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2">
  <si>
    <t xml:space="preserve">Latitude</t>
  </si>
  <si>
    <t xml:space="preserve">Longitude</t>
  </si>
  <si>
    <t xml:space="preserve">SDA Name</t>
  </si>
  <si>
    <t xml:space="preserve">Part</t>
  </si>
  <si>
    <t xml:space="preserve">Decimal</t>
  </si>
  <si>
    <t xml:space="preserve">D</t>
  </si>
  <si>
    <t xml:space="preserve">M</t>
  </si>
  <si>
    <t xml:space="preserve">S</t>
  </si>
  <si>
    <t xml:space="preserve">Cohasset D-42</t>
  </si>
  <si>
    <t xml:space="preserve">Primrose N-50</t>
  </si>
  <si>
    <t xml:space="preserve">Onondaga E-84</t>
  </si>
  <si>
    <t xml:space="preserve">Venture D-23</t>
  </si>
  <si>
    <t xml:space="preserve">South Venture O-59</t>
  </si>
  <si>
    <t xml:space="preserve">West Venture N-91</t>
  </si>
  <si>
    <t xml:space="preserve">Intrepid L-80</t>
  </si>
  <si>
    <t xml:space="preserve">Thebaud P-84</t>
  </si>
  <si>
    <t xml:space="preserve">West Sable Island E-48</t>
  </si>
  <si>
    <t xml:space="preserve">Arcadia J-16</t>
  </si>
  <si>
    <t xml:space="preserve">Citnalta I-59</t>
  </si>
  <si>
    <t xml:space="preserve">West Venture C-62</t>
  </si>
  <si>
    <t xml:space="preserve">Olympia A-12</t>
  </si>
  <si>
    <t xml:space="preserve">Banquereau C-21</t>
  </si>
  <si>
    <t xml:space="preserve">North Triumph G-43</t>
  </si>
  <si>
    <t xml:space="preserve">Alma F-67</t>
  </si>
  <si>
    <t xml:space="preserve">South Sable B-44</t>
  </si>
  <si>
    <t xml:space="preserve">West Olympia O-51</t>
  </si>
  <si>
    <t xml:space="preserve">Chebucto K-90</t>
  </si>
  <si>
    <t xml:space="preserve">Uniacke G-72</t>
  </si>
  <si>
    <t xml:space="preserve">Glenelg J-48</t>
  </si>
  <si>
    <t xml:space="preserve">East Point E-49</t>
  </si>
  <si>
    <t xml:space="preserve">Panuke PP-3C</t>
  </si>
  <si>
    <t xml:space="preserve">All coordinates are in NAD27; latitudes are North, longitudes W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6" activeCellId="0" sqref="I25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4.7"/>
    <col collapsed="false" customWidth="true" hidden="false" outlineLevel="0" max="9" min="9" style="0" width="21.13"/>
    <col collapsed="false" customWidth="true" hidden="false" outlineLevel="0" max="10" min="10" style="0" width="5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0</v>
      </c>
      <c r="D1" s="3"/>
      <c r="E1" s="3"/>
      <c r="F1" s="4" t="s">
        <v>1</v>
      </c>
      <c r="G1" s="4"/>
      <c r="H1" s="4"/>
      <c r="I1" s="5" t="s">
        <v>2</v>
      </c>
      <c r="J1" s="5" t="s">
        <v>3</v>
      </c>
    </row>
    <row r="2" customFormat="false" ht="13.5" hidden="false" customHeight="false" outlineLevel="0" collapsed="false">
      <c r="A2" s="6" t="s">
        <v>4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5</v>
      </c>
      <c r="G2" s="10" t="s">
        <v>6</v>
      </c>
      <c r="H2" s="9" t="s">
        <v>7</v>
      </c>
      <c r="I2" s="5"/>
      <c r="J2" s="5"/>
    </row>
    <row r="3" customFormat="false" ht="12.75" hidden="false" customHeight="false" outlineLevel="0" collapsed="false">
      <c r="A3" s="11" t="n">
        <f aca="false">C3+D3/60</f>
        <v>43.8333333333333</v>
      </c>
      <c r="B3" s="12" t="n">
        <f aca="false">-1*(F3+G3/60+H3/3600)</f>
        <v>-60.65</v>
      </c>
      <c r="C3" s="13" t="n">
        <v>43</v>
      </c>
      <c r="D3" s="13" t="n">
        <v>50</v>
      </c>
      <c r="E3" s="14" t="n">
        <v>0</v>
      </c>
      <c r="F3" s="13" t="n">
        <v>60</v>
      </c>
      <c r="G3" s="13" t="n">
        <v>39</v>
      </c>
      <c r="H3" s="14" t="n">
        <v>0</v>
      </c>
      <c r="I3" s="14" t="s">
        <v>8</v>
      </c>
      <c r="J3" s="15"/>
    </row>
    <row r="4" customFormat="false" ht="12.75" hidden="false" customHeight="false" outlineLevel="0" collapsed="false">
      <c r="A4" s="16" t="n">
        <f aca="false">C4+D4/60</f>
        <v>43.8333333333333</v>
      </c>
      <c r="B4" s="17" t="n">
        <f aca="false">-1*(F4+G4/60+H4/3600)</f>
        <v>-60.6</v>
      </c>
      <c r="C4" s="18" t="n">
        <v>43</v>
      </c>
      <c r="D4" s="18" t="n">
        <v>50</v>
      </c>
      <c r="E4" s="19" t="n">
        <v>0</v>
      </c>
      <c r="F4" s="18" t="n">
        <v>60</v>
      </c>
      <c r="G4" s="18" t="n">
        <v>36</v>
      </c>
      <c r="H4" s="19" t="n">
        <v>0</v>
      </c>
      <c r="I4" s="19" t="s">
        <v>8</v>
      </c>
      <c r="J4" s="20"/>
    </row>
    <row r="5" customFormat="false" ht="12.75" hidden="false" customHeight="false" outlineLevel="0" collapsed="false">
      <c r="A5" s="16" t="n">
        <f aca="false">C5+D5/60</f>
        <v>43.8666666666667</v>
      </c>
      <c r="B5" s="17" t="n">
        <f aca="false">-1*(F5+G5/60+H5/3600)</f>
        <v>-60.6</v>
      </c>
      <c r="C5" s="18" t="n">
        <v>43</v>
      </c>
      <c r="D5" s="18" t="n">
        <v>52</v>
      </c>
      <c r="E5" s="19" t="n">
        <v>0</v>
      </c>
      <c r="F5" s="18" t="n">
        <v>60</v>
      </c>
      <c r="G5" s="18" t="n">
        <v>36</v>
      </c>
      <c r="H5" s="19" t="n">
        <v>0</v>
      </c>
      <c r="I5" s="19" t="s">
        <v>8</v>
      </c>
      <c r="J5" s="20"/>
    </row>
    <row r="6" customFormat="false" ht="12.75" hidden="false" customHeight="false" outlineLevel="0" collapsed="false">
      <c r="A6" s="16" t="n">
        <f aca="false">C6+D6/60</f>
        <v>43.8666666666667</v>
      </c>
      <c r="B6" s="17" t="n">
        <f aca="false">-1*(F6+G6/60+H6/3600)</f>
        <v>-60.65</v>
      </c>
      <c r="C6" s="18" t="n">
        <v>43</v>
      </c>
      <c r="D6" s="18" t="n">
        <v>52</v>
      </c>
      <c r="E6" s="19" t="n">
        <v>0</v>
      </c>
      <c r="F6" s="18" t="n">
        <v>60</v>
      </c>
      <c r="G6" s="18" t="n">
        <v>39</v>
      </c>
      <c r="H6" s="19" t="n">
        <v>0</v>
      </c>
      <c r="I6" s="19" t="s">
        <v>8</v>
      </c>
      <c r="J6" s="20"/>
    </row>
    <row r="7" customFormat="false" ht="12.75" hidden="false" customHeight="false" outlineLevel="0" collapsed="false">
      <c r="A7" s="21" t="n">
        <f aca="false">C7+D7/60</f>
        <v>43.8333333333333</v>
      </c>
      <c r="B7" s="22" t="n">
        <f aca="false">-1*(F7+G7/60+H7/3600)</f>
        <v>-60.65</v>
      </c>
      <c r="C7" s="23" t="n">
        <v>43</v>
      </c>
      <c r="D7" s="23" t="n">
        <v>50</v>
      </c>
      <c r="E7" s="24" t="n">
        <v>0</v>
      </c>
      <c r="F7" s="23" t="n">
        <v>60</v>
      </c>
      <c r="G7" s="23" t="n">
        <v>39</v>
      </c>
      <c r="H7" s="24" t="n">
        <v>0</v>
      </c>
      <c r="I7" s="24" t="s">
        <v>8</v>
      </c>
      <c r="J7" s="25"/>
    </row>
    <row r="8" customFormat="false" ht="12.75" hidden="false" customHeight="false" outlineLevel="0" collapsed="false">
      <c r="A8" s="26" t="n">
        <f aca="false">C8+D8/60</f>
        <v>43.9833333333333</v>
      </c>
      <c r="B8" s="27" t="n">
        <f aca="false">-1*(F8+G8/60+H8/3600)</f>
        <v>-59.15</v>
      </c>
      <c r="C8" s="18" t="n">
        <v>43</v>
      </c>
      <c r="D8" s="18" t="n">
        <v>59</v>
      </c>
      <c r="E8" s="19" t="n">
        <v>0</v>
      </c>
      <c r="F8" s="18" t="n">
        <v>59</v>
      </c>
      <c r="G8" s="18" t="n">
        <v>9</v>
      </c>
      <c r="H8" s="19" t="n">
        <v>0</v>
      </c>
      <c r="I8" s="19" t="s">
        <v>9</v>
      </c>
      <c r="J8" s="20"/>
    </row>
    <row r="9" customFormat="false" ht="12.75" hidden="false" customHeight="false" outlineLevel="0" collapsed="false">
      <c r="A9" s="26" t="n">
        <f aca="false">C9+D9/60</f>
        <v>43.9833333333333</v>
      </c>
      <c r="B9" s="27" t="n">
        <f aca="false">-1*(F9+G9/60+H9/3600)</f>
        <v>-59.075</v>
      </c>
      <c r="C9" s="18" t="n">
        <v>43</v>
      </c>
      <c r="D9" s="18" t="n">
        <v>59</v>
      </c>
      <c r="E9" s="19" t="n">
        <v>0</v>
      </c>
      <c r="F9" s="18" t="n">
        <v>59</v>
      </c>
      <c r="G9" s="18" t="n">
        <v>4</v>
      </c>
      <c r="H9" s="19" t="n">
        <v>30</v>
      </c>
      <c r="I9" s="19" t="s">
        <v>9</v>
      </c>
      <c r="J9" s="20"/>
    </row>
    <row r="10" customFormat="false" ht="12.75" hidden="false" customHeight="false" outlineLevel="0" collapsed="false">
      <c r="A10" s="26" t="n">
        <f aca="false">C10+D10/60</f>
        <v>44.0166666666667</v>
      </c>
      <c r="B10" s="27" t="n">
        <f aca="false">-1*(F10+G10/60+H10/3600)</f>
        <v>-59.075</v>
      </c>
      <c r="C10" s="18" t="n">
        <v>44</v>
      </c>
      <c r="D10" s="18" t="n">
        <v>1</v>
      </c>
      <c r="E10" s="19" t="n">
        <v>0</v>
      </c>
      <c r="F10" s="18" t="n">
        <v>59</v>
      </c>
      <c r="G10" s="18" t="n">
        <v>4</v>
      </c>
      <c r="H10" s="19" t="n">
        <v>30</v>
      </c>
      <c r="I10" s="19" t="s">
        <v>9</v>
      </c>
      <c r="J10" s="20"/>
    </row>
    <row r="11" customFormat="false" ht="12.75" hidden="false" customHeight="false" outlineLevel="0" collapsed="false">
      <c r="A11" s="26" t="n">
        <f aca="false">C11+D11/60</f>
        <v>44.0166666666667</v>
      </c>
      <c r="B11" s="27" t="n">
        <f aca="false">-1*(F11+G11/60+H11/3600)</f>
        <v>-59.1</v>
      </c>
      <c r="C11" s="18" t="n">
        <v>44</v>
      </c>
      <c r="D11" s="18" t="n">
        <v>1</v>
      </c>
      <c r="E11" s="19" t="n">
        <v>0</v>
      </c>
      <c r="F11" s="18" t="n">
        <v>59</v>
      </c>
      <c r="G11" s="18" t="n">
        <v>6</v>
      </c>
      <c r="H11" s="19" t="n">
        <v>0</v>
      </c>
      <c r="I11" s="19" t="s">
        <v>9</v>
      </c>
      <c r="J11" s="20"/>
    </row>
    <row r="12" customFormat="false" ht="12.75" hidden="false" customHeight="false" outlineLevel="0" collapsed="false">
      <c r="A12" s="26" t="n">
        <f aca="false">C12+D12/60</f>
        <v>44.0333333333333</v>
      </c>
      <c r="B12" s="27" t="n">
        <f aca="false">-1*(F12+G12/60+H12/3600)</f>
        <v>-59.1</v>
      </c>
      <c r="C12" s="18" t="n">
        <v>44</v>
      </c>
      <c r="D12" s="18" t="n">
        <v>2</v>
      </c>
      <c r="E12" s="19" t="n">
        <v>0</v>
      </c>
      <c r="F12" s="18" t="n">
        <v>59</v>
      </c>
      <c r="G12" s="18" t="n">
        <v>6</v>
      </c>
      <c r="H12" s="19" t="n">
        <v>0</v>
      </c>
      <c r="I12" s="19" t="s">
        <v>9</v>
      </c>
      <c r="J12" s="20"/>
    </row>
    <row r="13" customFormat="false" ht="12.75" hidden="false" customHeight="false" outlineLevel="0" collapsed="false">
      <c r="A13" s="26" t="n">
        <f aca="false">C13+D13/60</f>
        <v>44.0333333333333</v>
      </c>
      <c r="B13" s="27" t="n">
        <f aca="false">-1*(F13+G13/60+H13/3600)</f>
        <v>-59.125</v>
      </c>
      <c r="C13" s="18" t="n">
        <v>44</v>
      </c>
      <c r="D13" s="18" t="n">
        <v>2</v>
      </c>
      <c r="E13" s="19" t="n">
        <v>0</v>
      </c>
      <c r="F13" s="18" t="n">
        <v>59</v>
      </c>
      <c r="G13" s="18" t="n">
        <v>7</v>
      </c>
      <c r="H13" s="19" t="n">
        <v>30</v>
      </c>
      <c r="I13" s="19" t="s">
        <v>9</v>
      </c>
      <c r="J13" s="20"/>
    </row>
    <row r="14" customFormat="false" ht="12.75" hidden="false" customHeight="false" outlineLevel="0" collapsed="false">
      <c r="A14" s="26" t="n">
        <f aca="false">C14+D14/60</f>
        <v>44.0166666666667</v>
      </c>
      <c r="B14" s="27" t="n">
        <f aca="false">-1*(F14+G14/60+H14/3600)</f>
        <v>-59.125</v>
      </c>
      <c r="C14" s="18" t="n">
        <v>44</v>
      </c>
      <c r="D14" s="18" t="n">
        <v>1</v>
      </c>
      <c r="E14" s="19" t="n">
        <v>0</v>
      </c>
      <c r="F14" s="18" t="n">
        <v>59</v>
      </c>
      <c r="G14" s="18" t="n">
        <v>7</v>
      </c>
      <c r="H14" s="19" t="n">
        <v>30</v>
      </c>
      <c r="I14" s="19" t="s">
        <v>9</v>
      </c>
      <c r="J14" s="20"/>
    </row>
    <row r="15" customFormat="false" ht="12.75" hidden="false" customHeight="false" outlineLevel="0" collapsed="false">
      <c r="A15" s="26" t="n">
        <f aca="false">C15+D15/60</f>
        <v>44.0166666666667</v>
      </c>
      <c r="B15" s="27" t="n">
        <f aca="false">-1*(F15+G15/60+H15/3600)</f>
        <v>-59.15</v>
      </c>
      <c r="C15" s="18" t="n">
        <v>44</v>
      </c>
      <c r="D15" s="18" t="n">
        <v>1</v>
      </c>
      <c r="E15" s="19" t="n">
        <v>0</v>
      </c>
      <c r="F15" s="18" t="n">
        <v>59</v>
      </c>
      <c r="G15" s="18" t="n">
        <v>9</v>
      </c>
      <c r="H15" s="19" t="n">
        <v>0</v>
      </c>
      <c r="I15" s="19" t="s">
        <v>9</v>
      </c>
      <c r="J15" s="20"/>
    </row>
    <row r="16" customFormat="false" ht="12.75" hidden="false" customHeight="false" outlineLevel="0" collapsed="false">
      <c r="A16" s="26" t="n">
        <f aca="false">C16+D16/60</f>
        <v>43.9833333333333</v>
      </c>
      <c r="B16" s="27" t="n">
        <f aca="false">-1*(F16+G16/60+H16/3600)</f>
        <v>-59.15</v>
      </c>
      <c r="C16" s="18" t="n">
        <v>43</v>
      </c>
      <c r="D16" s="18" t="n">
        <v>59</v>
      </c>
      <c r="E16" s="19" t="n">
        <v>0</v>
      </c>
      <c r="F16" s="18" t="n">
        <v>59</v>
      </c>
      <c r="G16" s="18" t="n">
        <v>9</v>
      </c>
      <c r="H16" s="19" t="n">
        <v>0</v>
      </c>
      <c r="I16" s="19" t="s">
        <v>9</v>
      </c>
      <c r="J16" s="20"/>
    </row>
    <row r="17" customFormat="false" ht="12.75" hidden="false" customHeight="false" outlineLevel="0" collapsed="false">
      <c r="A17" s="28" t="n">
        <f aca="false">C17+D17/60</f>
        <v>43.9833333333333</v>
      </c>
      <c r="B17" s="29" t="n">
        <f aca="false">-1*(F17+G17/60+H17/3600)</f>
        <v>-59.075</v>
      </c>
      <c r="C17" s="23" t="n">
        <v>43</v>
      </c>
      <c r="D17" s="23" t="n">
        <v>59</v>
      </c>
      <c r="E17" s="24" t="n">
        <v>0</v>
      </c>
      <c r="F17" s="23" t="n">
        <v>59</v>
      </c>
      <c r="G17" s="23" t="n">
        <v>4</v>
      </c>
      <c r="H17" s="24" t="n">
        <v>30</v>
      </c>
      <c r="I17" s="24" t="s">
        <v>9</v>
      </c>
      <c r="J17" s="25"/>
    </row>
    <row r="18" customFormat="false" ht="12.75" hidden="false" customHeight="false" outlineLevel="0" collapsed="false">
      <c r="A18" s="26" t="n">
        <f aca="false">C18+D18/60</f>
        <v>43.7</v>
      </c>
      <c r="B18" s="27" t="n">
        <f aca="false">-1*(F18+G18/60+H18/3600)</f>
        <v>-60.275</v>
      </c>
      <c r="C18" s="18" t="n">
        <v>43</v>
      </c>
      <c r="D18" s="18" t="n">
        <v>42</v>
      </c>
      <c r="E18" s="19" t="n">
        <v>0</v>
      </c>
      <c r="F18" s="18" t="n">
        <v>60</v>
      </c>
      <c r="G18" s="18" t="n">
        <v>16</v>
      </c>
      <c r="H18" s="19" t="n">
        <v>30</v>
      </c>
      <c r="I18" s="19" t="s">
        <v>10</v>
      </c>
      <c r="J18" s="20"/>
    </row>
    <row r="19" customFormat="false" ht="12.75" hidden="false" customHeight="false" outlineLevel="0" collapsed="false">
      <c r="A19" s="26" t="n">
        <f aca="false">C19+D19/60</f>
        <v>43.7</v>
      </c>
      <c r="B19" s="27" t="n">
        <f aca="false">-1*(F19+G19/60+H19/3600)</f>
        <v>-60.175</v>
      </c>
      <c r="C19" s="18" t="n">
        <v>43</v>
      </c>
      <c r="D19" s="18" t="n">
        <v>42</v>
      </c>
      <c r="E19" s="19" t="n">
        <v>0</v>
      </c>
      <c r="F19" s="18" t="n">
        <v>60</v>
      </c>
      <c r="G19" s="18" t="n">
        <v>10</v>
      </c>
      <c r="H19" s="19" t="n">
        <v>30</v>
      </c>
      <c r="I19" s="19" t="s">
        <v>10</v>
      </c>
      <c r="J19" s="20"/>
    </row>
    <row r="20" customFormat="false" ht="12.75" hidden="false" customHeight="false" outlineLevel="0" collapsed="false">
      <c r="A20" s="26" t="n">
        <f aca="false">C20+D20/60</f>
        <v>43.7666666666667</v>
      </c>
      <c r="B20" s="27" t="n">
        <f aca="false">-1*(F20+G20/60+H20/3600)</f>
        <v>-60.175</v>
      </c>
      <c r="C20" s="18" t="n">
        <v>43</v>
      </c>
      <c r="D20" s="18" t="n">
        <v>46</v>
      </c>
      <c r="E20" s="19" t="n">
        <v>0</v>
      </c>
      <c r="F20" s="18" t="n">
        <v>60</v>
      </c>
      <c r="G20" s="18" t="n">
        <v>10</v>
      </c>
      <c r="H20" s="19" t="n">
        <v>30</v>
      </c>
      <c r="I20" s="19" t="s">
        <v>10</v>
      </c>
      <c r="J20" s="20"/>
    </row>
    <row r="21" customFormat="false" ht="12.75" hidden="false" customHeight="false" outlineLevel="0" collapsed="false">
      <c r="A21" s="26" t="n">
        <f aca="false">C21+D21/60</f>
        <v>43.7666666666667</v>
      </c>
      <c r="B21" s="27" t="n">
        <f aca="false">-1*(F21+G21/60+H21/3600)</f>
        <v>-60.25</v>
      </c>
      <c r="C21" s="18" t="n">
        <v>43</v>
      </c>
      <c r="D21" s="18" t="n">
        <v>46</v>
      </c>
      <c r="E21" s="19" t="n">
        <v>0</v>
      </c>
      <c r="F21" s="18" t="n">
        <v>60</v>
      </c>
      <c r="G21" s="18" t="n">
        <v>15</v>
      </c>
      <c r="H21" s="19" t="n">
        <v>0</v>
      </c>
      <c r="I21" s="19" t="s">
        <v>10</v>
      </c>
      <c r="J21" s="20"/>
    </row>
    <row r="22" customFormat="false" ht="12.75" hidden="false" customHeight="false" outlineLevel="0" collapsed="false">
      <c r="A22" s="26" t="n">
        <f aca="false">C22+D22/60</f>
        <v>43.75</v>
      </c>
      <c r="B22" s="27" t="n">
        <f aca="false">-1*(F22+G22/60+H22/3600)</f>
        <v>-60.25</v>
      </c>
      <c r="C22" s="18" t="n">
        <v>43</v>
      </c>
      <c r="D22" s="18" t="n">
        <v>45</v>
      </c>
      <c r="E22" s="19" t="n">
        <v>0</v>
      </c>
      <c r="F22" s="18" t="n">
        <v>60</v>
      </c>
      <c r="G22" s="18" t="n">
        <v>15</v>
      </c>
      <c r="H22" s="19" t="n">
        <v>0</v>
      </c>
      <c r="I22" s="19" t="s">
        <v>10</v>
      </c>
      <c r="J22" s="20"/>
    </row>
    <row r="23" customFormat="false" ht="12.75" hidden="false" customHeight="false" outlineLevel="0" collapsed="false">
      <c r="A23" s="26" t="n">
        <f aca="false">C23+D23/60</f>
        <v>43.75</v>
      </c>
      <c r="B23" s="27" t="n">
        <f aca="false">-1*(F23+G23/60+H23/3600)</f>
        <v>-60.275</v>
      </c>
      <c r="C23" s="18" t="n">
        <v>43</v>
      </c>
      <c r="D23" s="18" t="n">
        <v>45</v>
      </c>
      <c r="E23" s="19" t="n">
        <v>0</v>
      </c>
      <c r="F23" s="18" t="n">
        <v>60</v>
      </c>
      <c r="G23" s="18" t="n">
        <v>16</v>
      </c>
      <c r="H23" s="19" t="n">
        <v>30</v>
      </c>
      <c r="I23" s="19" t="s">
        <v>10</v>
      </c>
      <c r="J23" s="20"/>
    </row>
    <row r="24" customFormat="false" ht="12.75" hidden="false" customHeight="false" outlineLevel="0" collapsed="false">
      <c r="A24" s="28" t="n">
        <f aca="false">C24+D24/60</f>
        <v>43.7</v>
      </c>
      <c r="B24" s="29" t="n">
        <f aca="false">-1*(F24+G24/60+H24/3600)</f>
        <v>-60.275</v>
      </c>
      <c r="C24" s="23" t="n">
        <v>43</v>
      </c>
      <c r="D24" s="23" t="n">
        <v>42</v>
      </c>
      <c r="E24" s="24" t="n">
        <v>0</v>
      </c>
      <c r="F24" s="23" t="n">
        <v>60</v>
      </c>
      <c r="G24" s="23" t="n">
        <v>16</v>
      </c>
      <c r="H24" s="24" t="n">
        <v>30</v>
      </c>
      <c r="I24" s="24" t="s">
        <v>10</v>
      </c>
      <c r="J24" s="25"/>
    </row>
    <row r="25" customFormat="false" ht="12.75" hidden="false" customHeight="false" outlineLevel="0" collapsed="false">
      <c r="A25" s="26" t="n">
        <f aca="false">C25+D25/60</f>
        <v>44.05</v>
      </c>
      <c r="B25" s="27" t="n">
        <f aca="false">-1*(F25+G25/60+H25/3600)</f>
        <v>-59.45</v>
      </c>
      <c r="C25" s="18" t="n">
        <v>44</v>
      </c>
      <c r="D25" s="18" t="n">
        <v>3</v>
      </c>
      <c r="E25" s="19" t="n">
        <v>0</v>
      </c>
      <c r="F25" s="18" t="n">
        <v>59</v>
      </c>
      <c r="G25" s="18" t="n">
        <v>27</v>
      </c>
      <c r="H25" s="19" t="n">
        <v>0</v>
      </c>
      <c r="I25" s="19" t="s">
        <v>11</v>
      </c>
      <c r="J25" s="20" t="n">
        <v>1</v>
      </c>
    </row>
    <row r="26" customFormat="false" ht="12.75" hidden="false" customHeight="false" outlineLevel="0" collapsed="false">
      <c r="A26" s="26" t="n">
        <f aca="false">C26+D26/60</f>
        <v>44.0166666666667</v>
      </c>
      <c r="B26" s="27" t="n">
        <f aca="false">-1*(F26+G26/60+H26/3600)</f>
        <v>-59.45</v>
      </c>
      <c r="C26" s="18" t="n">
        <v>44</v>
      </c>
      <c r="D26" s="18" t="n">
        <v>1</v>
      </c>
      <c r="E26" s="19" t="n">
        <v>0</v>
      </c>
      <c r="F26" s="18" t="n">
        <v>59</v>
      </c>
      <c r="G26" s="18" t="n">
        <v>27</v>
      </c>
      <c r="H26" s="19" t="n">
        <v>0</v>
      </c>
      <c r="I26" s="19" t="s">
        <v>11</v>
      </c>
      <c r="J26" s="20" t="n">
        <v>1</v>
      </c>
    </row>
    <row r="27" customFormat="false" ht="12.75" hidden="false" customHeight="false" outlineLevel="0" collapsed="false">
      <c r="A27" s="26" t="n">
        <f aca="false">C27+D27/60</f>
        <v>44.0166666666667</v>
      </c>
      <c r="B27" s="27" t="n">
        <f aca="false">-1*(F27+G27/60+H27/3600)</f>
        <v>-59.475</v>
      </c>
      <c r="C27" s="18" t="n">
        <v>44</v>
      </c>
      <c r="D27" s="18" t="n">
        <v>1</v>
      </c>
      <c r="E27" s="19" t="n">
        <v>0</v>
      </c>
      <c r="F27" s="18" t="n">
        <v>59</v>
      </c>
      <c r="G27" s="18" t="n">
        <v>28</v>
      </c>
      <c r="H27" s="19" t="n">
        <v>30</v>
      </c>
      <c r="I27" s="19" t="s">
        <v>11</v>
      </c>
      <c r="J27" s="20" t="n">
        <v>1</v>
      </c>
    </row>
    <row r="28" customFormat="false" ht="12.75" hidden="false" customHeight="false" outlineLevel="0" collapsed="false">
      <c r="A28" s="26" t="n">
        <f aca="false">C28+D28/60</f>
        <v>44.05</v>
      </c>
      <c r="B28" s="27" t="n">
        <f aca="false">-1*(F28+G28/60+H28/3600)</f>
        <v>-59.475</v>
      </c>
      <c r="C28" s="18" t="n">
        <v>44</v>
      </c>
      <c r="D28" s="18" t="n">
        <v>3</v>
      </c>
      <c r="E28" s="19" t="n">
        <v>0</v>
      </c>
      <c r="F28" s="18" t="n">
        <v>59</v>
      </c>
      <c r="G28" s="18" t="n">
        <v>28</v>
      </c>
      <c r="H28" s="19" t="n">
        <v>30</v>
      </c>
      <c r="I28" s="19" t="s">
        <v>11</v>
      </c>
      <c r="J28" s="20" t="n">
        <v>1</v>
      </c>
    </row>
    <row r="29" customFormat="false" ht="12.75" hidden="false" customHeight="false" outlineLevel="0" collapsed="false">
      <c r="A29" s="28" t="n">
        <f aca="false">C29+D29/60</f>
        <v>44.05</v>
      </c>
      <c r="B29" s="29" t="n">
        <f aca="false">-1*(F29+G29/60+H29/3600)</f>
        <v>-59.45</v>
      </c>
      <c r="C29" s="23" t="n">
        <v>44</v>
      </c>
      <c r="D29" s="23" t="n">
        <v>3</v>
      </c>
      <c r="E29" s="24" t="n">
        <v>0</v>
      </c>
      <c r="F29" s="23" t="n">
        <v>59</v>
      </c>
      <c r="G29" s="23" t="n">
        <v>27</v>
      </c>
      <c r="H29" s="24" t="n">
        <v>0</v>
      </c>
      <c r="I29" s="24" t="s">
        <v>11</v>
      </c>
      <c r="J29" s="25" t="n">
        <v>1</v>
      </c>
    </row>
    <row r="30" customFormat="false" ht="12.75" hidden="false" customHeight="false" outlineLevel="0" collapsed="false">
      <c r="A30" s="26" t="n">
        <f aca="false">C30+D30/60</f>
        <v>44.0166666666667</v>
      </c>
      <c r="B30" s="27" t="n">
        <f aca="false">-1*(F30+G30/60+H30/3600)</f>
        <v>-59.525</v>
      </c>
      <c r="C30" s="18" t="n">
        <v>44</v>
      </c>
      <c r="D30" s="18" t="n">
        <v>1</v>
      </c>
      <c r="E30" s="19" t="n">
        <v>0</v>
      </c>
      <c r="F30" s="18" t="n">
        <v>59</v>
      </c>
      <c r="G30" s="18" t="n">
        <v>31</v>
      </c>
      <c r="H30" s="19" t="n">
        <v>30</v>
      </c>
      <c r="I30" s="19" t="s">
        <v>11</v>
      </c>
      <c r="J30" s="20" t="n">
        <v>2</v>
      </c>
    </row>
    <row r="31" customFormat="false" ht="12.75" hidden="false" customHeight="false" outlineLevel="0" collapsed="false">
      <c r="A31" s="26" t="n">
        <f aca="false">C31+D31/60</f>
        <v>44</v>
      </c>
      <c r="B31" s="27" t="n">
        <f aca="false">-1*(F31+G31/60+H31/3600)</f>
        <v>-59.525</v>
      </c>
      <c r="C31" s="18" t="n">
        <v>44</v>
      </c>
      <c r="D31" s="18" t="n">
        <v>0</v>
      </c>
      <c r="E31" s="19" t="n">
        <v>0</v>
      </c>
      <c r="F31" s="18" t="n">
        <v>59</v>
      </c>
      <c r="G31" s="18" t="n">
        <v>31</v>
      </c>
      <c r="H31" s="19" t="n">
        <v>30</v>
      </c>
      <c r="I31" s="19" t="s">
        <v>11</v>
      </c>
      <c r="J31" s="20" t="n">
        <v>2</v>
      </c>
    </row>
    <row r="32" customFormat="false" ht="12.75" hidden="false" customHeight="false" outlineLevel="0" collapsed="false">
      <c r="A32" s="26" t="n">
        <f aca="false">C32+D32/60</f>
        <v>44</v>
      </c>
      <c r="B32" s="27" t="n">
        <f aca="false">-1*(F32+G32/60+H32/3600)</f>
        <v>-59.6</v>
      </c>
      <c r="C32" s="18" t="n">
        <v>44</v>
      </c>
      <c r="D32" s="18" t="n">
        <v>0</v>
      </c>
      <c r="E32" s="19" t="n">
        <v>0</v>
      </c>
      <c r="F32" s="18" t="n">
        <v>59</v>
      </c>
      <c r="G32" s="18" t="n">
        <v>36</v>
      </c>
      <c r="H32" s="19" t="n">
        <v>0</v>
      </c>
      <c r="I32" s="19" t="s">
        <v>11</v>
      </c>
      <c r="J32" s="20" t="n">
        <v>2</v>
      </c>
    </row>
    <row r="33" customFormat="false" ht="12.75" hidden="false" customHeight="false" outlineLevel="0" collapsed="false">
      <c r="A33" s="26" t="n">
        <f aca="false">C33+D33/60</f>
        <v>44.0166666666667</v>
      </c>
      <c r="B33" s="27" t="n">
        <f aca="false">-1*(F33+G33/60+H33/3600)</f>
        <v>-59.6</v>
      </c>
      <c r="C33" s="18" t="n">
        <v>44</v>
      </c>
      <c r="D33" s="18" t="n">
        <v>1</v>
      </c>
      <c r="E33" s="19" t="n">
        <v>0</v>
      </c>
      <c r="F33" s="18" t="n">
        <v>59</v>
      </c>
      <c r="G33" s="18" t="n">
        <v>36</v>
      </c>
      <c r="H33" s="19" t="n">
        <v>0</v>
      </c>
      <c r="I33" s="19" t="s">
        <v>11</v>
      </c>
      <c r="J33" s="20" t="n">
        <v>2</v>
      </c>
    </row>
    <row r="34" customFormat="false" ht="12.75" hidden="false" customHeight="false" outlineLevel="0" collapsed="false">
      <c r="A34" s="28" t="n">
        <f aca="false">C34+D34/60</f>
        <v>44.0166666666667</v>
      </c>
      <c r="B34" s="29" t="n">
        <f aca="false">-1*(F34+G34/60+H34/3600)</f>
        <v>-59.525</v>
      </c>
      <c r="C34" s="23" t="n">
        <v>44</v>
      </c>
      <c r="D34" s="23" t="n">
        <v>1</v>
      </c>
      <c r="E34" s="24" t="n">
        <v>0</v>
      </c>
      <c r="F34" s="23" t="n">
        <v>59</v>
      </c>
      <c r="G34" s="23" t="n">
        <v>31</v>
      </c>
      <c r="H34" s="24" t="n">
        <v>30</v>
      </c>
      <c r="I34" s="24" t="s">
        <v>11</v>
      </c>
      <c r="J34" s="25" t="n">
        <v>2</v>
      </c>
    </row>
    <row r="35" customFormat="false" ht="12.75" hidden="false" customHeight="false" outlineLevel="0" collapsed="false">
      <c r="A35" s="26" t="n">
        <f aca="false">C35+D35/60</f>
        <v>44.0666666666667</v>
      </c>
      <c r="B35" s="27" t="n">
        <f aca="false">-1*(F35+G35/60+H35/3600)</f>
        <v>-59.575</v>
      </c>
      <c r="C35" s="18" t="n">
        <v>44</v>
      </c>
      <c r="D35" s="18" t="n">
        <v>4</v>
      </c>
      <c r="E35" s="19" t="n">
        <v>0</v>
      </c>
      <c r="F35" s="18" t="n">
        <v>59</v>
      </c>
      <c r="G35" s="18" t="n">
        <v>34</v>
      </c>
      <c r="H35" s="19" t="n">
        <v>30</v>
      </c>
      <c r="I35" s="19" t="s">
        <v>11</v>
      </c>
      <c r="J35" s="20" t="n">
        <v>3</v>
      </c>
    </row>
    <row r="36" customFormat="false" ht="12.75" hidden="false" customHeight="false" outlineLevel="0" collapsed="false">
      <c r="A36" s="26" t="n">
        <f aca="false">C36+D36/60</f>
        <v>44.05</v>
      </c>
      <c r="B36" s="27" t="n">
        <f aca="false">-1*(F36+G36/60+H36/3600)</f>
        <v>-59.575</v>
      </c>
      <c r="C36" s="18" t="n">
        <v>44</v>
      </c>
      <c r="D36" s="18" t="n">
        <v>3</v>
      </c>
      <c r="E36" s="19" t="n">
        <v>0</v>
      </c>
      <c r="F36" s="18" t="n">
        <v>59</v>
      </c>
      <c r="G36" s="18" t="n">
        <v>34</v>
      </c>
      <c r="H36" s="19" t="n">
        <v>30</v>
      </c>
      <c r="I36" s="19" t="s">
        <v>11</v>
      </c>
      <c r="J36" s="20" t="n">
        <v>3</v>
      </c>
    </row>
    <row r="37" customFormat="false" ht="12.75" hidden="false" customHeight="false" outlineLevel="0" collapsed="false">
      <c r="A37" s="26" t="n">
        <f aca="false">C37+D37/60</f>
        <v>44.05</v>
      </c>
      <c r="B37" s="27" t="n">
        <f aca="false">-1*(F37+G37/60+H37/3600)</f>
        <v>-59.625</v>
      </c>
      <c r="C37" s="18" t="n">
        <v>44</v>
      </c>
      <c r="D37" s="18" t="n">
        <v>3</v>
      </c>
      <c r="E37" s="19" t="n">
        <v>0</v>
      </c>
      <c r="F37" s="18" t="n">
        <v>59</v>
      </c>
      <c r="G37" s="18" t="n">
        <v>37</v>
      </c>
      <c r="H37" s="19" t="n">
        <v>30</v>
      </c>
      <c r="I37" s="19" t="s">
        <v>11</v>
      </c>
      <c r="J37" s="20" t="n">
        <v>3</v>
      </c>
    </row>
    <row r="38" customFormat="false" ht="12.75" hidden="false" customHeight="false" outlineLevel="0" collapsed="false">
      <c r="A38" s="26" t="n">
        <f aca="false">C38+D38/60</f>
        <v>44.0666666666667</v>
      </c>
      <c r="B38" s="27" t="n">
        <f aca="false">-1*(F38+G38/60+H38/3600)</f>
        <v>-59.625</v>
      </c>
      <c r="C38" s="18" t="n">
        <v>44</v>
      </c>
      <c r="D38" s="18" t="n">
        <v>4</v>
      </c>
      <c r="E38" s="19" t="n">
        <v>0</v>
      </c>
      <c r="F38" s="18" t="n">
        <v>59</v>
      </c>
      <c r="G38" s="18" t="n">
        <v>37</v>
      </c>
      <c r="H38" s="19" t="n">
        <v>30</v>
      </c>
      <c r="I38" s="19" t="s">
        <v>11</v>
      </c>
      <c r="J38" s="20" t="n">
        <v>3</v>
      </c>
    </row>
    <row r="39" customFormat="false" ht="12.75" hidden="false" customHeight="false" outlineLevel="0" collapsed="false">
      <c r="A39" s="28" t="n">
        <f aca="false">C39+D39/60</f>
        <v>44.0666666666667</v>
      </c>
      <c r="B39" s="29" t="n">
        <f aca="false">-1*(F39+G39/60+H39/3600)</f>
        <v>-59.575</v>
      </c>
      <c r="C39" s="23" t="n">
        <v>44</v>
      </c>
      <c r="D39" s="23" t="n">
        <v>4</v>
      </c>
      <c r="E39" s="24" t="n">
        <v>0</v>
      </c>
      <c r="F39" s="23" t="n">
        <v>59</v>
      </c>
      <c r="G39" s="23" t="n">
        <v>34</v>
      </c>
      <c r="H39" s="24" t="n">
        <v>30</v>
      </c>
      <c r="I39" s="24" t="s">
        <v>11</v>
      </c>
      <c r="J39" s="25" t="n">
        <v>3</v>
      </c>
    </row>
    <row r="40" customFormat="false" ht="12.75" hidden="false" customHeight="false" outlineLevel="0" collapsed="false">
      <c r="A40" s="26" t="n">
        <f aca="false">C40+D40/60</f>
        <v>44.0666666666667</v>
      </c>
      <c r="B40" s="27" t="n">
        <f aca="false">-1*(F40+G40/60+H40/3600)</f>
        <v>-59.475</v>
      </c>
      <c r="C40" s="18" t="n">
        <v>44</v>
      </c>
      <c r="D40" s="18" t="n">
        <v>4</v>
      </c>
      <c r="E40" s="19" t="n">
        <v>0</v>
      </c>
      <c r="F40" s="18" t="n">
        <v>59</v>
      </c>
      <c r="G40" s="18" t="n">
        <v>28</v>
      </c>
      <c r="H40" s="19" t="n">
        <v>30</v>
      </c>
      <c r="I40" s="19" t="s">
        <v>11</v>
      </c>
      <c r="J40" s="20" t="n">
        <v>4</v>
      </c>
    </row>
    <row r="41" customFormat="false" ht="12.75" hidden="false" customHeight="false" outlineLevel="0" collapsed="false">
      <c r="A41" s="26" t="n">
        <f aca="false">C41+D41/60</f>
        <v>44.05</v>
      </c>
      <c r="B41" s="27" t="n">
        <f aca="false">-1*(F41+G41/60+H41/3600)</f>
        <v>-59.475</v>
      </c>
      <c r="C41" s="18" t="n">
        <v>44</v>
      </c>
      <c r="D41" s="18" t="n">
        <v>3</v>
      </c>
      <c r="E41" s="19" t="n">
        <v>0</v>
      </c>
      <c r="F41" s="18" t="n">
        <v>59</v>
      </c>
      <c r="G41" s="18" t="n">
        <v>28</v>
      </c>
      <c r="H41" s="19" t="n">
        <v>30</v>
      </c>
      <c r="I41" s="19" t="s">
        <v>11</v>
      </c>
      <c r="J41" s="20" t="n">
        <v>4</v>
      </c>
    </row>
    <row r="42" customFormat="false" ht="12.75" hidden="false" customHeight="false" outlineLevel="0" collapsed="false">
      <c r="A42" s="26" t="n">
        <f aca="false">C42+D42/60</f>
        <v>44.05</v>
      </c>
      <c r="B42" s="27" t="n">
        <f aca="false">-1*(F42+G42/60+H42/3600)</f>
        <v>-59.5</v>
      </c>
      <c r="C42" s="18" t="n">
        <v>44</v>
      </c>
      <c r="D42" s="18" t="n">
        <v>3</v>
      </c>
      <c r="E42" s="19" t="n">
        <v>0</v>
      </c>
      <c r="F42" s="18" t="n">
        <v>59</v>
      </c>
      <c r="G42" s="18" t="n">
        <v>30</v>
      </c>
      <c r="H42" s="19" t="n">
        <v>0</v>
      </c>
      <c r="I42" s="19" t="s">
        <v>11</v>
      </c>
      <c r="J42" s="20" t="n">
        <v>4</v>
      </c>
    </row>
    <row r="43" customFormat="false" ht="12.75" hidden="false" customHeight="false" outlineLevel="0" collapsed="false">
      <c r="A43" s="26" t="n">
        <f aca="false">C43+D43/60</f>
        <v>44.0666666666667</v>
      </c>
      <c r="B43" s="27" t="n">
        <f aca="false">-1*(F43+G43/60+H43/3600)</f>
        <v>-59.5</v>
      </c>
      <c r="C43" s="18" t="n">
        <v>44</v>
      </c>
      <c r="D43" s="18" t="n">
        <v>4</v>
      </c>
      <c r="E43" s="19" t="n">
        <v>0</v>
      </c>
      <c r="F43" s="18" t="n">
        <v>59</v>
      </c>
      <c r="G43" s="18" t="n">
        <v>30</v>
      </c>
      <c r="H43" s="19" t="n">
        <v>0</v>
      </c>
      <c r="I43" s="19" t="s">
        <v>11</v>
      </c>
      <c r="J43" s="20" t="n">
        <v>4</v>
      </c>
    </row>
    <row r="44" customFormat="false" ht="12.75" hidden="false" customHeight="false" outlineLevel="0" collapsed="false">
      <c r="A44" s="28" t="n">
        <f aca="false">C44+D44/60</f>
        <v>44.0666666666667</v>
      </c>
      <c r="B44" s="29" t="n">
        <f aca="false">-1*(F44+G44/60+H44/3600)</f>
        <v>-59.475</v>
      </c>
      <c r="C44" s="23" t="n">
        <v>44</v>
      </c>
      <c r="D44" s="23" t="n">
        <v>4</v>
      </c>
      <c r="E44" s="24" t="n">
        <v>0</v>
      </c>
      <c r="F44" s="23" t="n">
        <v>59</v>
      </c>
      <c r="G44" s="23" t="n">
        <v>28</v>
      </c>
      <c r="H44" s="24" t="n">
        <v>30</v>
      </c>
      <c r="I44" s="24" t="s">
        <v>11</v>
      </c>
      <c r="J44" s="25" t="n">
        <v>4</v>
      </c>
    </row>
    <row r="45" customFormat="false" ht="12.75" hidden="false" customHeight="false" outlineLevel="0" collapsed="false">
      <c r="A45" s="26" t="n">
        <f aca="false">C45+D45/60</f>
        <v>43.9833333333333</v>
      </c>
      <c r="B45" s="27" t="n">
        <f aca="false">-1*(F45+G45/60+H45/3600)</f>
        <v>-59.525</v>
      </c>
      <c r="C45" s="18" t="n">
        <v>43</v>
      </c>
      <c r="D45" s="18" t="n">
        <v>59</v>
      </c>
      <c r="E45" s="19" t="n">
        <v>0</v>
      </c>
      <c r="F45" s="18" t="n">
        <v>59</v>
      </c>
      <c r="G45" s="18" t="n">
        <v>31</v>
      </c>
      <c r="H45" s="19" t="n">
        <v>30</v>
      </c>
      <c r="I45" s="19" t="s">
        <v>12</v>
      </c>
      <c r="J45" s="20" t="n">
        <v>1</v>
      </c>
    </row>
    <row r="46" customFormat="false" ht="12.75" hidden="false" customHeight="false" outlineLevel="0" collapsed="false">
      <c r="A46" s="26" t="n">
        <f aca="false">C46+D46/60</f>
        <v>43.9666666666667</v>
      </c>
      <c r="B46" s="27" t="n">
        <f aca="false">-1*(F46+G46/60+H46/3600)</f>
        <v>-59.525</v>
      </c>
      <c r="C46" s="18" t="n">
        <v>43</v>
      </c>
      <c r="D46" s="18" t="n">
        <v>58</v>
      </c>
      <c r="E46" s="19" t="n">
        <v>0</v>
      </c>
      <c r="F46" s="18" t="n">
        <v>59</v>
      </c>
      <c r="G46" s="18" t="n">
        <v>31</v>
      </c>
      <c r="H46" s="19" t="n">
        <v>30</v>
      </c>
      <c r="I46" s="19" t="s">
        <v>12</v>
      </c>
      <c r="J46" s="20" t="n">
        <v>1</v>
      </c>
    </row>
    <row r="47" customFormat="false" ht="12.75" hidden="false" customHeight="false" outlineLevel="0" collapsed="false">
      <c r="A47" s="26" t="n">
        <f aca="false">C47+D47/60</f>
        <v>43.9666666666667</v>
      </c>
      <c r="B47" s="27" t="n">
        <f aca="false">-1*(F47+G47/60+H47/3600)</f>
        <v>-59.55</v>
      </c>
      <c r="C47" s="18" t="n">
        <v>43</v>
      </c>
      <c r="D47" s="18" t="n">
        <v>58</v>
      </c>
      <c r="E47" s="19" t="n">
        <v>0</v>
      </c>
      <c r="F47" s="18" t="n">
        <v>59</v>
      </c>
      <c r="G47" s="18" t="n">
        <v>33</v>
      </c>
      <c r="H47" s="19" t="n">
        <v>0</v>
      </c>
      <c r="I47" s="19" t="s">
        <v>12</v>
      </c>
      <c r="J47" s="20" t="n">
        <v>1</v>
      </c>
    </row>
    <row r="48" customFormat="false" ht="12.75" hidden="false" customHeight="false" outlineLevel="0" collapsed="false">
      <c r="A48" s="26" t="n">
        <f aca="false">C48+D48/60</f>
        <v>43.9833333333333</v>
      </c>
      <c r="B48" s="27" t="n">
        <f aca="false">-1*(F48+G48/60+H48/3600)</f>
        <v>-59.55</v>
      </c>
      <c r="C48" s="18" t="n">
        <v>43</v>
      </c>
      <c r="D48" s="18" t="n">
        <v>59</v>
      </c>
      <c r="E48" s="19" t="n">
        <v>0</v>
      </c>
      <c r="F48" s="18" t="n">
        <v>59</v>
      </c>
      <c r="G48" s="18" t="n">
        <v>33</v>
      </c>
      <c r="H48" s="19" t="n">
        <v>0</v>
      </c>
      <c r="I48" s="19" t="s">
        <v>12</v>
      </c>
      <c r="J48" s="20" t="n">
        <v>1</v>
      </c>
    </row>
    <row r="49" customFormat="false" ht="12.75" hidden="false" customHeight="false" outlineLevel="0" collapsed="false">
      <c r="A49" s="28" t="n">
        <f aca="false">C49+D49/60</f>
        <v>43.9833333333333</v>
      </c>
      <c r="B49" s="29" t="n">
        <f aca="false">-1*(F49+G49/60+H49/3600)</f>
        <v>-59.525</v>
      </c>
      <c r="C49" s="23" t="n">
        <v>43</v>
      </c>
      <c r="D49" s="23" t="n">
        <v>59</v>
      </c>
      <c r="E49" s="24" t="n">
        <v>0</v>
      </c>
      <c r="F49" s="23" t="n">
        <v>59</v>
      </c>
      <c r="G49" s="23" t="n">
        <v>31</v>
      </c>
      <c r="H49" s="24" t="n">
        <v>30</v>
      </c>
      <c r="I49" s="24" t="s">
        <v>12</v>
      </c>
      <c r="J49" s="25" t="n">
        <v>1</v>
      </c>
    </row>
    <row r="50" customFormat="false" ht="12.75" hidden="false" customHeight="false" outlineLevel="0" collapsed="false">
      <c r="A50" s="26" t="n">
        <f aca="false">C50+D50/60</f>
        <v>43.9666666666667</v>
      </c>
      <c r="B50" s="27" t="n">
        <f aca="false">-1*(F50+G50/60+H50/3600)</f>
        <v>-59.6</v>
      </c>
      <c r="C50" s="18" t="n">
        <v>43</v>
      </c>
      <c r="D50" s="18" t="n">
        <v>58</v>
      </c>
      <c r="E50" s="19" t="n">
        <v>0</v>
      </c>
      <c r="F50" s="18" t="n">
        <v>59</v>
      </c>
      <c r="G50" s="18" t="n">
        <v>36</v>
      </c>
      <c r="H50" s="19" t="n">
        <v>0</v>
      </c>
      <c r="I50" s="19" t="s">
        <v>12</v>
      </c>
      <c r="J50" s="20" t="n">
        <v>2</v>
      </c>
    </row>
    <row r="51" customFormat="false" ht="12.75" hidden="false" customHeight="false" outlineLevel="0" collapsed="false">
      <c r="A51" s="26" t="n">
        <f aca="false">C51+D51/60</f>
        <v>43.95</v>
      </c>
      <c r="B51" s="27" t="n">
        <f aca="false">-1*(F51+G51/60+H51/3600)</f>
        <v>-59.6</v>
      </c>
      <c r="C51" s="18" t="n">
        <v>43</v>
      </c>
      <c r="D51" s="18" t="n">
        <v>57</v>
      </c>
      <c r="E51" s="19" t="n">
        <v>0</v>
      </c>
      <c r="F51" s="18" t="n">
        <v>59</v>
      </c>
      <c r="G51" s="18" t="n">
        <v>36</v>
      </c>
      <c r="H51" s="19" t="n">
        <v>0</v>
      </c>
      <c r="I51" s="19" t="s">
        <v>12</v>
      </c>
      <c r="J51" s="20" t="n">
        <v>2</v>
      </c>
    </row>
    <row r="52" customFormat="false" ht="12.75" hidden="false" customHeight="false" outlineLevel="0" collapsed="false">
      <c r="A52" s="26" t="n">
        <f aca="false">C52+D52/60</f>
        <v>43.95</v>
      </c>
      <c r="B52" s="27" t="n">
        <f aca="false">-1*(F52+G52/60+H52/3600)</f>
        <v>-59.675</v>
      </c>
      <c r="C52" s="18" t="n">
        <v>43</v>
      </c>
      <c r="D52" s="18" t="n">
        <v>57</v>
      </c>
      <c r="E52" s="19" t="n">
        <v>0</v>
      </c>
      <c r="F52" s="18" t="n">
        <v>59</v>
      </c>
      <c r="G52" s="18" t="n">
        <v>40</v>
      </c>
      <c r="H52" s="19" t="n">
        <v>30</v>
      </c>
      <c r="I52" s="19" t="s">
        <v>12</v>
      </c>
      <c r="J52" s="20" t="n">
        <v>2</v>
      </c>
    </row>
    <row r="53" customFormat="false" ht="12.75" hidden="false" customHeight="false" outlineLevel="0" collapsed="false">
      <c r="A53" s="26" t="n">
        <f aca="false">C53+D53/60</f>
        <v>43.9666666666667</v>
      </c>
      <c r="B53" s="27" t="n">
        <f aca="false">-1*(F53+G53/60+H53/3600)</f>
        <v>-59.675</v>
      </c>
      <c r="C53" s="18" t="n">
        <v>43</v>
      </c>
      <c r="D53" s="18" t="n">
        <v>58</v>
      </c>
      <c r="E53" s="19" t="n">
        <v>0</v>
      </c>
      <c r="F53" s="18" t="n">
        <v>59</v>
      </c>
      <c r="G53" s="18" t="n">
        <v>40</v>
      </c>
      <c r="H53" s="19" t="n">
        <v>30</v>
      </c>
      <c r="I53" s="19" t="s">
        <v>12</v>
      </c>
      <c r="J53" s="20" t="n">
        <v>2</v>
      </c>
    </row>
    <row r="54" customFormat="false" ht="12.75" hidden="false" customHeight="false" outlineLevel="0" collapsed="false">
      <c r="A54" s="28" t="n">
        <f aca="false">C54+D54/60</f>
        <v>43.9666666666667</v>
      </c>
      <c r="B54" s="29" t="n">
        <f aca="false">-1*(F54+G54/60+H54/3600)</f>
        <v>-59.6</v>
      </c>
      <c r="C54" s="23" t="n">
        <v>43</v>
      </c>
      <c r="D54" s="23" t="n">
        <v>58</v>
      </c>
      <c r="E54" s="24" t="n">
        <v>0</v>
      </c>
      <c r="F54" s="23" t="n">
        <v>59</v>
      </c>
      <c r="G54" s="23" t="n">
        <v>36</v>
      </c>
      <c r="H54" s="24" t="n">
        <v>0</v>
      </c>
      <c r="I54" s="24" t="s">
        <v>12</v>
      </c>
      <c r="J54" s="25" t="n">
        <v>2</v>
      </c>
    </row>
    <row r="55" customFormat="false" ht="12.75" hidden="false" customHeight="false" outlineLevel="0" collapsed="false">
      <c r="A55" s="26" t="n">
        <f aca="false">C55+D55/60</f>
        <v>43.9833333333333</v>
      </c>
      <c r="B55" s="27" t="n">
        <f aca="false">-1*(F55+G55/60+H55/3600)</f>
        <v>-59.8</v>
      </c>
      <c r="C55" s="18" t="n">
        <v>43</v>
      </c>
      <c r="D55" s="18" t="n">
        <v>59</v>
      </c>
      <c r="E55" s="19" t="n">
        <v>0</v>
      </c>
      <c r="F55" s="18" t="n">
        <v>59</v>
      </c>
      <c r="G55" s="18" t="n">
        <v>48</v>
      </c>
      <c r="H55" s="19" t="n">
        <v>0</v>
      </c>
      <c r="I55" s="19" t="s">
        <v>13</v>
      </c>
      <c r="J55" s="20"/>
    </row>
    <row r="56" customFormat="false" ht="12.75" hidden="false" customHeight="false" outlineLevel="0" collapsed="false">
      <c r="A56" s="26" t="n">
        <f aca="false">C56+D56/60</f>
        <v>43.9833333333333</v>
      </c>
      <c r="B56" s="27" t="n">
        <f aca="false">-1*(F56+G56/60+H56/3600)</f>
        <v>-59.725</v>
      </c>
      <c r="C56" s="18" t="n">
        <v>43</v>
      </c>
      <c r="D56" s="18" t="n">
        <v>59</v>
      </c>
      <c r="E56" s="19" t="n">
        <v>0</v>
      </c>
      <c r="F56" s="18" t="n">
        <v>59</v>
      </c>
      <c r="G56" s="18" t="n">
        <v>43</v>
      </c>
      <c r="H56" s="19" t="n">
        <v>30</v>
      </c>
      <c r="I56" s="19" t="s">
        <v>13</v>
      </c>
      <c r="J56" s="20"/>
    </row>
    <row r="57" customFormat="false" ht="12.75" hidden="false" customHeight="false" outlineLevel="0" collapsed="false">
      <c r="A57" s="26" t="n">
        <f aca="false">C57+D57/60</f>
        <v>44.0166666666667</v>
      </c>
      <c r="B57" s="27" t="n">
        <f aca="false">-1*(F57+G57/60+H57/3600)</f>
        <v>-59.7277777777778</v>
      </c>
      <c r="C57" s="18" t="n">
        <v>44</v>
      </c>
      <c r="D57" s="18" t="n">
        <v>1</v>
      </c>
      <c r="E57" s="19" t="n">
        <v>0</v>
      </c>
      <c r="F57" s="18" t="n">
        <v>59</v>
      </c>
      <c r="G57" s="18" t="n">
        <v>43</v>
      </c>
      <c r="H57" s="19" t="n">
        <v>40</v>
      </c>
      <c r="I57" s="19" t="s">
        <v>13</v>
      </c>
      <c r="J57" s="20"/>
    </row>
    <row r="58" customFormat="false" ht="12.75" hidden="false" customHeight="false" outlineLevel="0" collapsed="false">
      <c r="A58" s="26" t="n">
        <f aca="false">C58+D58/60</f>
        <v>44.0166666666667</v>
      </c>
      <c r="B58" s="27" t="n">
        <f aca="false">-1*(F58+G58/60+H58/3600)</f>
        <v>-59.75</v>
      </c>
      <c r="C58" s="18" t="n">
        <v>44</v>
      </c>
      <c r="D58" s="18" t="n">
        <v>1</v>
      </c>
      <c r="E58" s="19" t="n">
        <v>0</v>
      </c>
      <c r="F58" s="18" t="n">
        <v>59</v>
      </c>
      <c r="G58" s="18" t="n">
        <v>45</v>
      </c>
      <c r="H58" s="19" t="n">
        <v>0</v>
      </c>
      <c r="I58" s="19" t="s">
        <v>13</v>
      </c>
      <c r="J58" s="20"/>
    </row>
    <row r="59" customFormat="false" ht="12.75" hidden="false" customHeight="false" outlineLevel="0" collapsed="false">
      <c r="A59" s="26" t="n">
        <f aca="false">C59+D59/60</f>
        <v>44</v>
      </c>
      <c r="B59" s="27" t="n">
        <f aca="false">-1*(F59+G59/60+H59/3600)</f>
        <v>-59.75</v>
      </c>
      <c r="C59" s="18" t="n">
        <v>44</v>
      </c>
      <c r="D59" s="18" t="n">
        <v>0</v>
      </c>
      <c r="E59" s="19" t="n">
        <v>0</v>
      </c>
      <c r="F59" s="18" t="n">
        <v>59</v>
      </c>
      <c r="G59" s="18" t="n">
        <v>45</v>
      </c>
      <c r="H59" s="19" t="n">
        <v>0</v>
      </c>
      <c r="I59" s="19" t="s">
        <v>13</v>
      </c>
      <c r="J59" s="20"/>
    </row>
    <row r="60" customFormat="false" ht="12.75" hidden="false" customHeight="false" outlineLevel="0" collapsed="false">
      <c r="A60" s="26" t="n">
        <f aca="false">C60+D60/60</f>
        <v>44</v>
      </c>
      <c r="B60" s="27" t="n">
        <f aca="false">-1*(F60+G60/60+H60/3600)</f>
        <v>-59.8</v>
      </c>
      <c r="C60" s="18" t="n">
        <v>44</v>
      </c>
      <c r="D60" s="18" t="n">
        <v>0</v>
      </c>
      <c r="E60" s="19" t="n">
        <v>0</v>
      </c>
      <c r="F60" s="18" t="n">
        <v>59</v>
      </c>
      <c r="G60" s="18" t="n">
        <v>48</v>
      </c>
      <c r="H60" s="19" t="n">
        <v>0</v>
      </c>
      <c r="I60" s="19" t="s">
        <v>13</v>
      </c>
      <c r="J60" s="20"/>
    </row>
    <row r="61" customFormat="false" ht="12.75" hidden="false" customHeight="false" outlineLevel="0" collapsed="false">
      <c r="A61" s="28" t="n">
        <f aca="false">C61+D61/60</f>
        <v>43.9833333333333</v>
      </c>
      <c r="B61" s="29" t="n">
        <f aca="false">-1*(F61+G61/60+H61/3600)</f>
        <v>-59.8</v>
      </c>
      <c r="C61" s="23" t="n">
        <v>43</v>
      </c>
      <c r="D61" s="23" t="n">
        <v>59</v>
      </c>
      <c r="E61" s="24" t="n">
        <v>0</v>
      </c>
      <c r="F61" s="23" t="n">
        <v>59</v>
      </c>
      <c r="G61" s="23" t="n">
        <v>48</v>
      </c>
      <c r="H61" s="24" t="n">
        <v>0</v>
      </c>
      <c r="I61" s="24" t="s">
        <v>13</v>
      </c>
      <c r="J61" s="25"/>
    </row>
    <row r="62" customFormat="false" ht="12.75" hidden="false" customHeight="false" outlineLevel="0" collapsed="false">
      <c r="A62" s="26" t="n">
        <f aca="false">C62+D62/60</f>
        <v>43.8333333333333</v>
      </c>
      <c r="B62" s="27" t="n">
        <f aca="false">-1*(F62+G62/60+H62/3600)</f>
        <v>-59.9</v>
      </c>
      <c r="C62" s="18" t="n">
        <v>43</v>
      </c>
      <c r="D62" s="18" t="n">
        <v>50</v>
      </c>
      <c r="E62" s="19" t="n">
        <v>0</v>
      </c>
      <c r="F62" s="18" t="n">
        <v>59</v>
      </c>
      <c r="G62" s="18" t="n">
        <v>54</v>
      </c>
      <c r="H62" s="19" t="n">
        <v>0</v>
      </c>
      <c r="I62" s="19" t="s">
        <v>14</v>
      </c>
      <c r="J62" s="20"/>
    </row>
    <row r="63" customFormat="false" ht="12.75" hidden="false" customHeight="false" outlineLevel="0" collapsed="false">
      <c r="A63" s="26" t="n">
        <f aca="false">C63+D63/60</f>
        <v>43.8833333333333</v>
      </c>
      <c r="B63" s="27" t="n">
        <f aca="false">-1*(F63+G63/60+H63/3600)</f>
        <v>-59.9</v>
      </c>
      <c r="C63" s="18" t="n">
        <v>43</v>
      </c>
      <c r="D63" s="18" t="n">
        <v>53</v>
      </c>
      <c r="E63" s="19" t="n">
        <v>0</v>
      </c>
      <c r="F63" s="18" t="n">
        <v>59</v>
      </c>
      <c r="G63" s="18" t="n">
        <v>54</v>
      </c>
      <c r="H63" s="19" t="n">
        <v>0</v>
      </c>
      <c r="I63" s="19" t="s">
        <v>14</v>
      </c>
      <c r="J63" s="20"/>
    </row>
    <row r="64" customFormat="false" ht="12.75" hidden="false" customHeight="false" outlineLevel="0" collapsed="false">
      <c r="A64" s="26" t="n">
        <f aca="false">C64+D64/60</f>
        <v>43.8833333333333</v>
      </c>
      <c r="B64" s="27" t="n">
        <f aca="false">-1*(F64+G64/60+H64/3600)</f>
        <v>-59.95</v>
      </c>
      <c r="C64" s="18" t="n">
        <v>43</v>
      </c>
      <c r="D64" s="18" t="n">
        <v>53</v>
      </c>
      <c r="E64" s="19" t="n">
        <v>0</v>
      </c>
      <c r="F64" s="18" t="n">
        <v>59</v>
      </c>
      <c r="G64" s="18" t="n">
        <v>57</v>
      </c>
      <c r="H64" s="19" t="n">
        <v>0</v>
      </c>
      <c r="I64" s="19" t="s">
        <v>14</v>
      </c>
      <c r="J64" s="20"/>
    </row>
    <row r="65" customFormat="false" ht="12.75" hidden="false" customHeight="false" outlineLevel="0" collapsed="false">
      <c r="A65" s="26" t="n">
        <f aca="false">C65+D65/60</f>
        <v>43.8666666666667</v>
      </c>
      <c r="B65" s="27" t="n">
        <f aca="false">-1*(F65+G65/60+H65/3600)</f>
        <v>-59.95</v>
      </c>
      <c r="C65" s="18" t="n">
        <v>43</v>
      </c>
      <c r="D65" s="18" t="n">
        <v>52</v>
      </c>
      <c r="E65" s="19" t="n">
        <v>0</v>
      </c>
      <c r="F65" s="18" t="n">
        <v>59</v>
      </c>
      <c r="G65" s="18" t="n">
        <v>57</v>
      </c>
      <c r="H65" s="19" t="n">
        <v>0</v>
      </c>
      <c r="I65" s="19" t="s">
        <v>14</v>
      </c>
      <c r="J65" s="20"/>
    </row>
    <row r="66" customFormat="false" ht="12.75" hidden="false" customHeight="false" outlineLevel="0" collapsed="false">
      <c r="A66" s="26" t="n">
        <f aca="false">C66+D66/60</f>
        <v>43.8666666666667</v>
      </c>
      <c r="B66" s="27" t="n">
        <f aca="false">-1*(F66+G66/60+H66/3600)</f>
        <v>-59.975</v>
      </c>
      <c r="C66" s="18" t="n">
        <v>43</v>
      </c>
      <c r="D66" s="18" t="n">
        <v>52</v>
      </c>
      <c r="E66" s="19" t="n">
        <v>0</v>
      </c>
      <c r="F66" s="18" t="n">
        <v>59</v>
      </c>
      <c r="G66" s="18" t="n">
        <v>58</v>
      </c>
      <c r="H66" s="19" t="n">
        <v>30</v>
      </c>
      <c r="I66" s="19" t="s">
        <v>14</v>
      </c>
      <c r="J66" s="20"/>
    </row>
    <row r="67" customFormat="false" ht="12.75" hidden="false" customHeight="false" outlineLevel="0" collapsed="false">
      <c r="A67" s="26" t="n">
        <f aca="false">C67+D67/60</f>
        <v>43.8333333333333</v>
      </c>
      <c r="B67" s="27" t="n">
        <f aca="false">-1*(F67+G67/60+H67/3600)</f>
        <v>-59.975</v>
      </c>
      <c r="C67" s="18" t="n">
        <v>43</v>
      </c>
      <c r="D67" s="18" t="n">
        <v>50</v>
      </c>
      <c r="E67" s="19" t="n">
        <v>0</v>
      </c>
      <c r="F67" s="18" t="n">
        <v>59</v>
      </c>
      <c r="G67" s="18" t="n">
        <v>58</v>
      </c>
      <c r="H67" s="19" t="n">
        <v>30</v>
      </c>
      <c r="I67" s="19" t="s">
        <v>14</v>
      </c>
      <c r="J67" s="20"/>
    </row>
    <row r="68" customFormat="false" ht="12.75" hidden="false" customHeight="false" outlineLevel="0" collapsed="false">
      <c r="A68" s="28" t="n">
        <f aca="false">C68+D68/60</f>
        <v>43.8333333333333</v>
      </c>
      <c r="B68" s="29" t="n">
        <f aca="false">-1*(F68+G68/60+H68/3600)</f>
        <v>-59.9</v>
      </c>
      <c r="C68" s="23" t="n">
        <v>43</v>
      </c>
      <c r="D68" s="23" t="n">
        <v>50</v>
      </c>
      <c r="E68" s="24" t="n">
        <v>0</v>
      </c>
      <c r="F68" s="23" t="n">
        <v>59</v>
      </c>
      <c r="G68" s="23" t="n">
        <v>54</v>
      </c>
      <c r="H68" s="24" t="n">
        <v>0</v>
      </c>
      <c r="I68" s="24" t="s">
        <v>14</v>
      </c>
      <c r="J68" s="25"/>
    </row>
    <row r="69" customFormat="false" ht="12.75" hidden="false" customHeight="false" outlineLevel="0" collapsed="false">
      <c r="A69" s="26" t="n">
        <f aca="false">C69+D69/60</f>
        <v>43.9166666666667</v>
      </c>
      <c r="B69" s="27" t="n">
        <f aca="false">-1*(F69+G69/60+H69/3600)</f>
        <v>-60.275</v>
      </c>
      <c r="C69" s="18" t="n">
        <v>43</v>
      </c>
      <c r="D69" s="18" t="n">
        <v>55</v>
      </c>
      <c r="E69" s="19" t="n">
        <v>0</v>
      </c>
      <c r="F69" s="18" t="n">
        <v>60</v>
      </c>
      <c r="G69" s="18" t="n">
        <v>16</v>
      </c>
      <c r="H69" s="19" t="n">
        <v>30</v>
      </c>
      <c r="I69" s="19" t="s">
        <v>15</v>
      </c>
      <c r="J69" s="20" t="n">
        <v>1</v>
      </c>
    </row>
    <row r="70" customFormat="false" ht="12.75" hidden="false" customHeight="false" outlineLevel="0" collapsed="false">
      <c r="A70" s="26" t="n">
        <f aca="false">C70+D70/60</f>
        <v>43.9166666666667</v>
      </c>
      <c r="B70" s="27" t="n">
        <f aca="false">-1*(F70+G70/60+H70/3600)</f>
        <v>-60.25</v>
      </c>
      <c r="C70" s="18" t="n">
        <v>43</v>
      </c>
      <c r="D70" s="18" t="n">
        <v>55</v>
      </c>
      <c r="E70" s="19" t="n">
        <v>0</v>
      </c>
      <c r="F70" s="18" t="n">
        <v>60</v>
      </c>
      <c r="G70" s="18" t="n">
        <v>15</v>
      </c>
      <c r="H70" s="19" t="n">
        <v>0</v>
      </c>
      <c r="I70" s="19" t="s">
        <v>15</v>
      </c>
      <c r="J70" s="20" t="n">
        <v>1</v>
      </c>
    </row>
    <row r="71" customFormat="false" ht="12.75" hidden="false" customHeight="false" outlineLevel="0" collapsed="false">
      <c r="A71" s="26" t="n">
        <f aca="false">C71+D71/60</f>
        <v>43.9</v>
      </c>
      <c r="B71" s="27" t="n">
        <f aca="false">-1*(F71+G71/60+H71/3600)</f>
        <v>-60.25</v>
      </c>
      <c r="C71" s="18" t="n">
        <v>43</v>
      </c>
      <c r="D71" s="18" t="n">
        <v>54</v>
      </c>
      <c r="E71" s="19" t="n">
        <v>0</v>
      </c>
      <c r="F71" s="18" t="n">
        <v>60</v>
      </c>
      <c r="G71" s="18" t="n">
        <v>15</v>
      </c>
      <c r="H71" s="19" t="n">
        <v>0</v>
      </c>
      <c r="I71" s="19" t="s">
        <v>15</v>
      </c>
      <c r="J71" s="20" t="n">
        <v>1</v>
      </c>
    </row>
    <row r="72" customFormat="false" ht="12.75" hidden="false" customHeight="false" outlineLevel="0" collapsed="false">
      <c r="A72" s="26" t="n">
        <f aca="false">C72+D72/60</f>
        <v>43.9</v>
      </c>
      <c r="B72" s="27" t="n">
        <f aca="false">-1*(F72+G72/60+H72/3600)</f>
        <v>-60.275</v>
      </c>
      <c r="C72" s="18" t="n">
        <v>43</v>
      </c>
      <c r="D72" s="18" t="n">
        <v>54</v>
      </c>
      <c r="E72" s="19" t="n">
        <v>0</v>
      </c>
      <c r="F72" s="18" t="n">
        <v>60</v>
      </c>
      <c r="G72" s="18" t="n">
        <v>16</v>
      </c>
      <c r="H72" s="19" t="n">
        <v>30</v>
      </c>
      <c r="I72" s="19" t="s">
        <v>15</v>
      </c>
      <c r="J72" s="20" t="n">
        <v>1</v>
      </c>
    </row>
    <row r="73" customFormat="false" ht="12.75" hidden="false" customHeight="false" outlineLevel="0" collapsed="false">
      <c r="A73" s="28" t="n">
        <f aca="false">C73+D73/60</f>
        <v>43.9166666666667</v>
      </c>
      <c r="B73" s="29" t="n">
        <f aca="false">-1*(F73+G73/60+H73/3600)</f>
        <v>-60.275</v>
      </c>
      <c r="C73" s="23" t="n">
        <v>43</v>
      </c>
      <c r="D73" s="23" t="n">
        <v>55</v>
      </c>
      <c r="E73" s="24" t="n">
        <v>0</v>
      </c>
      <c r="F73" s="23" t="n">
        <v>60</v>
      </c>
      <c r="G73" s="23" t="n">
        <v>16</v>
      </c>
      <c r="H73" s="24" t="n">
        <v>30</v>
      </c>
      <c r="I73" s="24" t="s">
        <v>15</v>
      </c>
      <c r="J73" s="25" t="n">
        <v>1</v>
      </c>
    </row>
    <row r="74" customFormat="false" ht="12.75" hidden="false" customHeight="false" outlineLevel="0" collapsed="false">
      <c r="A74" s="26" t="n">
        <f aca="false">C74+D74/60</f>
        <v>43.8833333333333</v>
      </c>
      <c r="B74" s="27" t="n">
        <f aca="false">-1*(F74+G74/60+H74/3600)</f>
        <v>-60.15</v>
      </c>
      <c r="C74" s="18" t="n">
        <v>43</v>
      </c>
      <c r="D74" s="18" t="n">
        <v>53</v>
      </c>
      <c r="E74" s="19" t="n">
        <v>0</v>
      </c>
      <c r="F74" s="18" t="n">
        <v>60</v>
      </c>
      <c r="G74" s="18" t="n">
        <v>9</v>
      </c>
      <c r="H74" s="19" t="n">
        <v>0</v>
      </c>
      <c r="I74" s="19" t="s">
        <v>15</v>
      </c>
      <c r="J74" s="20" t="n">
        <v>2</v>
      </c>
    </row>
    <row r="75" customFormat="false" ht="12.75" hidden="false" customHeight="false" outlineLevel="0" collapsed="false">
      <c r="A75" s="26" t="n">
        <f aca="false">C75+D75/60</f>
        <v>43.8666666666667</v>
      </c>
      <c r="B75" s="27" t="n">
        <f aca="false">-1*(F75+G75/60+H75/3600)</f>
        <v>-60.15</v>
      </c>
      <c r="C75" s="18" t="n">
        <v>43</v>
      </c>
      <c r="D75" s="18" t="n">
        <v>52</v>
      </c>
      <c r="E75" s="19" t="n">
        <v>0</v>
      </c>
      <c r="F75" s="18" t="n">
        <v>60</v>
      </c>
      <c r="G75" s="18" t="n">
        <v>9</v>
      </c>
      <c r="H75" s="19" t="n">
        <v>0</v>
      </c>
      <c r="I75" s="19" t="s">
        <v>15</v>
      </c>
      <c r="J75" s="20" t="n">
        <v>2</v>
      </c>
    </row>
    <row r="76" customFormat="false" ht="12.75" hidden="false" customHeight="false" outlineLevel="0" collapsed="false">
      <c r="A76" s="26" t="n">
        <f aca="false">C76+D76/60</f>
        <v>43.8666666666667</v>
      </c>
      <c r="B76" s="27" t="n">
        <f aca="false">-1*(F76+G76/60+H76/3600)</f>
        <v>-60.175</v>
      </c>
      <c r="C76" s="18" t="n">
        <v>43</v>
      </c>
      <c r="D76" s="18" t="n">
        <v>52</v>
      </c>
      <c r="E76" s="19" t="n">
        <v>0</v>
      </c>
      <c r="F76" s="18" t="n">
        <v>60</v>
      </c>
      <c r="G76" s="18" t="n">
        <v>10</v>
      </c>
      <c r="H76" s="19" t="n">
        <v>30</v>
      </c>
      <c r="I76" s="19" t="s">
        <v>15</v>
      </c>
      <c r="J76" s="20" t="n">
        <v>2</v>
      </c>
    </row>
    <row r="77" customFormat="false" ht="12.75" hidden="false" customHeight="false" outlineLevel="0" collapsed="false">
      <c r="A77" s="26" t="n">
        <f aca="false">C77+D77/60</f>
        <v>43.8833333333333</v>
      </c>
      <c r="B77" s="27" t="n">
        <f aca="false">-1*(F77+G77/60+H77/3600)</f>
        <v>-60.175</v>
      </c>
      <c r="C77" s="18" t="n">
        <v>43</v>
      </c>
      <c r="D77" s="18" t="n">
        <v>53</v>
      </c>
      <c r="E77" s="19" t="n">
        <v>0</v>
      </c>
      <c r="F77" s="18" t="n">
        <v>60</v>
      </c>
      <c r="G77" s="18" t="n">
        <v>10</v>
      </c>
      <c r="H77" s="19" t="n">
        <v>30</v>
      </c>
      <c r="I77" s="19" t="s">
        <v>15</v>
      </c>
      <c r="J77" s="20" t="n">
        <v>2</v>
      </c>
    </row>
    <row r="78" customFormat="false" ht="12.75" hidden="false" customHeight="false" outlineLevel="0" collapsed="false">
      <c r="A78" s="28" t="n">
        <f aca="false">C78+D78/60</f>
        <v>43.8833333333333</v>
      </c>
      <c r="B78" s="29" t="n">
        <f aca="false">-1*(F78+G78/60+H78/3600)</f>
        <v>-60.15</v>
      </c>
      <c r="C78" s="23" t="n">
        <v>43</v>
      </c>
      <c r="D78" s="23" t="n">
        <v>53</v>
      </c>
      <c r="E78" s="24" t="n">
        <v>0</v>
      </c>
      <c r="F78" s="23" t="n">
        <v>60</v>
      </c>
      <c r="G78" s="23" t="n">
        <v>9</v>
      </c>
      <c r="H78" s="24" t="n">
        <v>0</v>
      </c>
      <c r="I78" s="24" t="s">
        <v>15</v>
      </c>
      <c r="J78" s="25" t="n">
        <v>2</v>
      </c>
    </row>
    <row r="79" customFormat="false" ht="12.75" hidden="false" customHeight="false" outlineLevel="0" collapsed="false">
      <c r="A79" s="26" t="n">
        <f aca="false">C79+D79/60</f>
        <v>43.8666666666667</v>
      </c>
      <c r="B79" s="27" t="n">
        <f aca="false">-1*(F79+G79/60+H79/3600)</f>
        <v>-60.225</v>
      </c>
      <c r="C79" s="18" t="n">
        <v>43</v>
      </c>
      <c r="D79" s="18" t="n">
        <v>52</v>
      </c>
      <c r="E79" s="19" t="n">
        <v>0</v>
      </c>
      <c r="F79" s="18" t="n">
        <v>60</v>
      </c>
      <c r="G79" s="18" t="n">
        <v>13</v>
      </c>
      <c r="H79" s="19" t="n">
        <v>30</v>
      </c>
      <c r="I79" s="19" t="s">
        <v>15</v>
      </c>
      <c r="J79" s="20" t="n">
        <v>3</v>
      </c>
    </row>
    <row r="80" customFormat="false" ht="12.75" hidden="false" customHeight="false" outlineLevel="0" collapsed="false">
      <c r="A80" s="26" t="n">
        <f aca="false">C80+D80/60</f>
        <v>43.85</v>
      </c>
      <c r="B80" s="27" t="n">
        <f aca="false">-1*(F80+G80/60+H80/3600)</f>
        <v>-60.225</v>
      </c>
      <c r="C80" s="18" t="n">
        <v>43</v>
      </c>
      <c r="D80" s="18" t="n">
        <v>51</v>
      </c>
      <c r="E80" s="19" t="n">
        <v>0</v>
      </c>
      <c r="F80" s="18" t="n">
        <v>60</v>
      </c>
      <c r="G80" s="18" t="n">
        <v>13</v>
      </c>
      <c r="H80" s="19" t="n">
        <v>30</v>
      </c>
      <c r="I80" s="19" t="s">
        <v>15</v>
      </c>
      <c r="J80" s="20" t="n">
        <v>3</v>
      </c>
    </row>
    <row r="81" customFormat="false" ht="12.75" hidden="false" customHeight="false" outlineLevel="0" collapsed="false">
      <c r="A81" s="26" t="n">
        <f aca="false">C81+D81/60</f>
        <v>43.85</v>
      </c>
      <c r="B81" s="27" t="n">
        <f aca="false">-1*(F81+G81/60+H81/3600)</f>
        <v>-60.25</v>
      </c>
      <c r="C81" s="18" t="n">
        <v>43</v>
      </c>
      <c r="D81" s="18" t="n">
        <v>51</v>
      </c>
      <c r="E81" s="19" t="n">
        <v>0</v>
      </c>
      <c r="F81" s="18" t="n">
        <v>60</v>
      </c>
      <c r="G81" s="18" t="n">
        <v>15</v>
      </c>
      <c r="H81" s="19" t="n">
        <v>0</v>
      </c>
      <c r="I81" s="19" t="s">
        <v>15</v>
      </c>
      <c r="J81" s="20" t="n">
        <v>3</v>
      </c>
    </row>
    <row r="82" customFormat="false" ht="12.75" hidden="false" customHeight="false" outlineLevel="0" collapsed="false">
      <c r="A82" s="26" t="n">
        <f aca="false">C82+D82/60</f>
        <v>43.8666666666667</v>
      </c>
      <c r="B82" s="27" t="n">
        <f aca="false">-1*(F82+G82/60+H82/3600)</f>
        <v>-60.25</v>
      </c>
      <c r="C82" s="18" t="n">
        <v>43</v>
      </c>
      <c r="D82" s="18" t="n">
        <v>52</v>
      </c>
      <c r="E82" s="19" t="n">
        <v>0</v>
      </c>
      <c r="F82" s="18" t="n">
        <v>60</v>
      </c>
      <c r="G82" s="18" t="n">
        <v>15</v>
      </c>
      <c r="H82" s="19" t="n">
        <v>0</v>
      </c>
      <c r="I82" s="19" t="s">
        <v>15</v>
      </c>
      <c r="J82" s="20" t="n">
        <v>3</v>
      </c>
    </row>
    <row r="83" customFormat="false" ht="12.75" hidden="false" customHeight="false" outlineLevel="0" collapsed="false">
      <c r="A83" s="28" t="n">
        <f aca="false">C83+D83/60</f>
        <v>43.8666666666667</v>
      </c>
      <c r="B83" s="29" t="n">
        <f aca="false">-1*(F83+G83/60+H83/3600)</f>
        <v>-60.225</v>
      </c>
      <c r="C83" s="23" t="n">
        <v>43</v>
      </c>
      <c r="D83" s="23" t="n">
        <v>52</v>
      </c>
      <c r="E83" s="24" t="n">
        <v>0</v>
      </c>
      <c r="F83" s="23" t="n">
        <v>60</v>
      </c>
      <c r="G83" s="23" t="n">
        <v>13</v>
      </c>
      <c r="H83" s="24" t="n">
        <v>30</v>
      </c>
      <c r="I83" s="24" t="s">
        <v>15</v>
      </c>
      <c r="J83" s="25" t="n">
        <v>3</v>
      </c>
    </row>
    <row r="84" customFormat="false" ht="12.75" hidden="false" customHeight="false" outlineLevel="0" collapsed="false">
      <c r="A84" s="26" t="n">
        <f aca="false">C84+D84/60</f>
        <v>43.9333333333333</v>
      </c>
      <c r="B84" s="27" t="n">
        <f aca="false">-1*(F84+G84/60+H84/3600)</f>
        <v>-60.15</v>
      </c>
      <c r="C84" s="18" t="n">
        <v>43</v>
      </c>
      <c r="D84" s="18" t="n">
        <v>56</v>
      </c>
      <c r="E84" s="19" t="n">
        <v>0</v>
      </c>
      <c r="F84" s="18" t="n">
        <v>60</v>
      </c>
      <c r="G84" s="18" t="n">
        <v>9</v>
      </c>
      <c r="H84" s="19" t="n">
        <v>0</v>
      </c>
      <c r="I84" s="19" t="s">
        <v>16</v>
      </c>
      <c r="J84" s="20"/>
    </row>
    <row r="85" customFormat="false" ht="12.75" hidden="false" customHeight="false" outlineLevel="0" collapsed="false">
      <c r="A85" s="26" t="n">
        <f aca="false">C85+D85/60</f>
        <v>43.9333333333333</v>
      </c>
      <c r="B85" s="27" t="n">
        <f aca="false">-1*(F85+G85/60+H85/3600)</f>
        <v>-60.1</v>
      </c>
      <c r="C85" s="18" t="n">
        <v>43</v>
      </c>
      <c r="D85" s="18" t="n">
        <v>56</v>
      </c>
      <c r="E85" s="19" t="n">
        <v>0</v>
      </c>
      <c r="F85" s="18" t="n">
        <v>60</v>
      </c>
      <c r="G85" s="18" t="n">
        <v>6</v>
      </c>
      <c r="H85" s="19" t="n">
        <v>0</v>
      </c>
      <c r="I85" s="19" t="s">
        <v>16</v>
      </c>
      <c r="J85" s="20"/>
    </row>
    <row r="86" customFormat="false" ht="12.75" hidden="false" customHeight="false" outlineLevel="0" collapsed="false">
      <c r="A86" s="26" t="n">
        <f aca="false">C86+D86/60</f>
        <v>43.9833333333333</v>
      </c>
      <c r="B86" s="27" t="n">
        <f aca="false">-1*(F86+G86/60+H86/3600)</f>
        <v>-60.1</v>
      </c>
      <c r="C86" s="18" t="n">
        <v>43</v>
      </c>
      <c r="D86" s="18" t="n">
        <v>59</v>
      </c>
      <c r="E86" s="19" t="n">
        <v>0</v>
      </c>
      <c r="F86" s="18" t="n">
        <v>60</v>
      </c>
      <c r="G86" s="18" t="n">
        <v>6</v>
      </c>
      <c r="H86" s="19" t="n">
        <v>0</v>
      </c>
      <c r="I86" s="19" t="s">
        <v>16</v>
      </c>
      <c r="J86" s="20"/>
    </row>
    <row r="87" customFormat="false" ht="12.75" hidden="false" customHeight="false" outlineLevel="0" collapsed="false">
      <c r="A87" s="26" t="n">
        <f aca="false">C87+D87/60</f>
        <v>43.9833333333333</v>
      </c>
      <c r="B87" s="27" t="n">
        <f aca="false">-1*(F87+G87/60+H87/3600)</f>
        <v>-60.15</v>
      </c>
      <c r="C87" s="18" t="n">
        <v>43</v>
      </c>
      <c r="D87" s="18" t="n">
        <v>59</v>
      </c>
      <c r="E87" s="19" t="n">
        <v>0</v>
      </c>
      <c r="F87" s="18" t="n">
        <v>60</v>
      </c>
      <c r="G87" s="18" t="n">
        <v>9</v>
      </c>
      <c r="H87" s="19" t="n">
        <v>0</v>
      </c>
      <c r="I87" s="19" t="s">
        <v>16</v>
      </c>
      <c r="J87" s="20"/>
    </row>
    <row r="88" customFormat="false" ht="12.75" hidden="false" customHeight="false" outlineLevel="0" collapsed="false">
      <c r="A88" s="28" t="n">
        <f aca="false">C88+D88/60</f>
        <v>43.9333333333333</v>
      </c>
      <c r="B88" s="29" t="n">
        <f aca="false">-1*(F88+G88/60+H88/3600)</f>
        <v>-60.15</v>
      </c>
      <c r="C88" s="23" t="n">
        <v>43</v>
      </c>
      <c r="D88" s="23" t="n">
        <v>56</v>
      </c>
      <c r="E88" s="24" t="n">
        <v>0</v>
      </c>
      <c r="F88" s="23" t="n">
        <v>60</v>
      </c>
      <c r="G88" s="23" t="n">
        <v>9</v>
      </c>
      <c r="H88" s="24" t="n">
        <v>0</v>
      </c>
      <c r="I88" s="24" t="s">
        <v>16</v>
      </c>
      <c r="J88" s="25"/>
    </row>
    <row r="89" customFormat="false" ht="12.75" hidden="false" customHeight="false" outlineLevel="0" collapsed="false">
      <c r="A89" s="26" t="n">
        <f aca="false">C89+D89/60</f>
        <v>44.0666666666667</v>
      </c>
      <c r="B89" s="27" t="n">
        <f aca="false">-1*(F89+G89/60+H89/3600)</f>
        <v>-59.6</v>
      </c>
      <c r="C89" s="18" t="n">
        <v>44</v>
      </c>
      <c r="D89" s="18" t="n">
        <v>4</v>
      </c>
      <c r="E89" s="19" t="n">
        <v>0</v>
      </c>
      <c r="F89" s="18" t="n">
        <v>59</v>
      </c>
      <c r="G89" s="18" t="n">
        <v>36</v>
      </c>
      <c r="H89" s="19" t="n">
        <v>0</v>
      </c>
      <c r="I89" s="19" t="s">
        <v>17</v>
      </c>
      <c r="J89" s="20"/>
    </row>
    <row r="90" customFormat="false" ht="12.75" hidden="false" customHeight="false" outlineLevel="0" collapsed="false">
      <c r="A90" s="26" t="n">
        <f aca="false">C90+D90/60</f>
        <v>44.0666666666667</v>
      </c>
      <c r="B90" s="27" t="n">
        <f aca="false">-1*(F90+G90/60+H90/3600)</f>
        <v>-59.45</v>
      </c>
      <c r="C90" s="18" t="n">
        <v>44</v>
      </c>
      <c r="D90" s="18" t="n">
        <v>4</v>
      </c>
      <c r="E90" s="19" t="n">
        <v>0</v>
      </c>
      <c r="F90" s="18" t="n">
        <v>59</v>
      </c>
      <c r="G90" s="18" t="n">
        <v>27</v>
      </c>
      <c r="H90" s="19" t="n">
        <v>0</v>
      </c>
      <c r="I90" s="19" t="s">
        <v>17</v>
      </c>
      <c r="J90" s="20"/>
    </row>
    <row r="91" customFormat="false" ht="12.75" hidden="false" customHeight="false" outlineLevel="0" collapsed="false">
      <c r="A91" s="26" t="n">
        <f aca="false">C91+D91/60</f>
        <v>44.1166666666667</v>
      </c>
      <c r="B91" s="27" t="n">
        <f aca="false">-1*(F91+G91/60+H91/3600)</f>
        <v>-59.45</v>
      </c>
      <c r="C91" s="18" t="n">
        <v>44</v>
      </c>
      <c r="D91" s="18" t="n">
        <v>7</v>
      </c>
      <c r="E91" s="19" t="n">
        <v>0</v>
      </c>
      <c r="F91" s="18" t="n">
        <v>59</v>
      </c>
      <c r="G91" s="18" t="n">
        <v>27</v>
      </c>
      <c r="H91" s="19" t="n">
        <v>0</v>
      </c>
      <c r="I91" s="19" t="s">
        <v>17</v>
      </c>
      <c r="J91" s="20"/>
    </row>
    <row r="92" customFormat="false" ht="12.75" hidden="false" customHeight="false" outlineLevel="0" collapsed="false">
      <c r="A92" s="26" t="n">
        <f aca="false">C92+D92/60</f>
        <v>44.1166666666667</v>
      </c>
      <c r="B92" s="27" t="n">
        <f aca="false">-1*(F92+G92/60+H92/3600)</f>
        <v>-59.6</v>
      </c>
      <c r="C92" s="18" t="n">
        <v>44</v>
      </c>
      <c r="D92" s="18" t="n">
        <v>7</v>
      </c>
      <c r="E92" s="19" t="n">
        <v>0</v>
      </c>
      <c r="F92" s="18" t="n">
        <v>59</v>
      </c>
      <c r="G92" s="18" t="n">
        <v>36</v>
      </c>
      <c r="H92" s="19" t="n">
        <v>0</v>
      </c>
      <c r="I92" s="19" t="s">
        <v>17</v>
      </c>
      <c r="J92" s="20"/>
    </row>
    <row r="93" customFormat="false" ht="12.75" hidden="false" customHeight="false" outlineLevel="0" collapsed="false">
      <c r="A93" s="28" t="n">
        <f aca="false">C93+D93/60</f>
        <v>44.0666666666667</v>
      </c>
      <c r="B93" s="29" t="n">
        <f aca="false">-1*(F93+G93/60+H93/3600)</f>
        <v>-59.6</v>
      </c>
      <c r="C93" s="23" t="n">
        <v>44</v>
      </c>
      <c r="D93" s="23" t="n">
        <v>4</v>
      </c>
      <c r="E93" s="24" t="n">
        <v>0</v>
      </c>
      <c r="F93" s="23" t="n">
        <v>59</v>
      </c>
      <c r="G93" s="23" t="n">
        <v>36</v>
      </c>
      <c r="H93" s="24" t="n">
        <v>0</v>
      </c>
      <c r="I93" s="24" t="s">
        <v>17</v>
      </c>
      <c r="J93" s="25"/>
    </row>
    <row r="94" customFormat="false" ht="12.75" hidden="false" customHeight="false" outlineLevel="0" collapsed="false">
      <c r="A94" s="26" t="n">
        <f aca="false">C94+D94/60</f>
        <v>44.1166666666667</v>
      </c>
      <c r="B94" s="27" t="n">
        <f aca="false">-1*(F94+G94/60+H94/3600)</f>
        <v>-59.675</v>
      </c>
      <c r="C94" s="18" t="n">
        <v>44</v>
      </c>
      <c r="D94" s="18" t="n">
        <v>7</v>
      </c>
      <c r="E94" s="19" t="n">
        <v>0</v>
      </c>
      <c r="F94" s="18" t="n">
        <v>59</v>
      </c>
      <c r="G94" s="18" t="n">
        <v>40</v>
      </c>
      <c r="H94" s="19" t="n">
        <v>30</v>
      </c>
      <c r="I94" s="19" t="s">
        <v>18</v>
      </c>
      <c r="J94" s="20"/>
    </row>
    <row r="95" customFormat="false" ht="12.75" hidden="false" customHeight="false" outlineLevel="0" collapsed="false">
      <c r="A95" s="26" t="n">
        <f aca="false">C95+D95/60</f>
        <v>44.1166666666667</v>
      </c>
      <c r="B95" s="27" t="n">
        <f aca="false">-1*(F95+G95/60+H95/3600)</f>
        <v>-59.575</v>
      </c>
      <c r="C95" s="18" t="n">
        <v>44</v>
      </c>
      <c r="D95" s="18" t="n">
        <v>7</v>
      </c>
      <c r="E95" s="19" t="n">
        <v>0</v>
      </c>
      <c r="F95" s="18" t="n">
        <v>59</v>
      </c>
      <c r="G95" s="18" t="n">
        <v>34</v>
      </c>
      <c r="H95" s="19" t="n">
        <v>30</v>
      </c>
      <c r="I95" s="19" t="s">
        <v>18</v>
      </c>
      <c r="J95" s="20"/>
    </row>
    <row r="96" customFormat="false" ht="12.75" hidden="false" customHeight="false" outlineLevel="0" collapsed="false">
      <c r="A96" s="26" t="n">
        <f aca="false">C96+D96/60</f>
        <v>44.1666666666667</v>
      </c>
      <c r="B96" s="27" t="n">
        <f aca="false">-1*(F96+G96/60+H96/3600)</f>
        <v>-59.575</v>
      </c>
      <c r="C96" s="18" t="n">
        <v>44</v>
      </c>
      <c r="D96" s="18" t="n">
        <v>10</v>
      </c>
      <c r="E96" s="19" t="n">
        <v>0</v>
      </c>
      <c r="F96" s="18" t="n">
        <v>59</v>
      </c>
      <c r="G96" s="18" t="n">
        <v>34</v>
      </c>
      <c r="H96" s="19" t="n">
        <v>30</v>
      </c>
      <c r="I96" s="19" t="s">
        <v>18</v>
      </c>
      <c r="J96" s="20"/>
    </row>
    <row r="97" customFormat="false" ht="12.75" hidden="false" customHeight="false" outlineLevel="0" collapsed="false">
      <c r="A97" s="26" t="n">
        <f aca="false">C97+D97/60</f>
        <v>44.1666666666667</v>
      </c>
      <c r="B97" s="27" t="n">
        <f aca="false">-1*(F97+G97/60+H97/3600)</f>
        <v>-59.675</v>
      </c>
      <c r="C97" s="18" t="n">
        <v>44</v>
      </c>
      <c r="D97" s="18" t="n">
        <v>10</v>
      </c>
      <c r="E97" s="19" t="n">
        <v>0</v>
      </c>
      <c r="F97" s="18" t="n">
        <v>59</v>
      </c>
      <c r="G97" s="18" t="n">
        <v>40</v>
      </c>
      <c r="H97" s="19" t="n">
        <v>30</v>
      </c>
      <c r="I97" s="19" t="s">
        <v>18</v>
      </c>
      <c r="J97" s="20"/>
    </row>
    <row r="98" customFormat="false" ht="12.75" hidden="false" customHeight="false" outlineLevel="0" collapsed="false">
      <c r="A98" s="28" t="n">
        <f aca="false">C98+D98/60</f>
        <v>44.1166666666667</v>
      </c>
      <c r="B98" s="29" t="n">
        <f aca="false">-1*(F98+G98/60+H98/3600)</f>
        <v>-59.675</v>
      </c>
      <c r="C98" s="23" t="n">
        <v>44</v>
      </c>
      <c r="D98" s="23" t="n">
        <v>7</v>
      </c>
      <c r="E98" s="24" t="n">
        <v>0</v>
      </c>
      <c r="F98" s="23" t="n">
        <v>59</v>
      </c>
      <c r="G98" s="23" t="n">
        <v>40</v>
      </c>
      <c r="H98" s="24" t="n">
        <v>30</v>
      </c>
      <c r="I98" s="24" t="s">
        <v>18</v>
      </c>
      <c r="J98" s="25"/>
    </row>
    <row r="99" customFormat="false" ht="12.75" hidden="false" customHeight="false" outlineLevel="0" collapsed="false">
      <c r="A99" s="26" t="n">
        <f aca="false">C99+D99/60</f>
        <v>44</v>
      </c>
      <c r="B99" s="27" t="n">
        <f aca="false">-1*(F99+G99/60+H99/3600)</f>
        <v>-59.725</v>
      </c>
      <c r="C99" s="18" t="n">
        <v>44</v>
      </c>
      <c r="D99" s="18" t="n">
        <v>0</v>
      </c>
      <c r="E99" s="19" t="n">
        <v>0</v>
      </c>
      <c r="F99" s="18" t="n">
        <v>59</v>
      </c>
      <c r="G99" s="18" t="n">
        <v>43</v>
      </c>
      <c r="H99" s="19" t="n">
        <v>30</v>
      </c>
      <c r="I99" s="19" t="s">
        <v>19</v>
      </c>
      <c r="J99" s="20"/>
    </row>
    <row r="100" customFormat="false" ht="12.75" hidden="false" customHeight="false" outlineLevel="0" collapsed="false">
      <c r="A100" s="26" t="n">
        <f aca="false">C100+D100/60</f>
        <v>44</v>
      </c>
      <c r="B100" s="27" t="n">
        <f aca="false">-1*(F100+G100/60+H100/3600)</f>
        <v>-59.675</v>
      </c>
      <c r="C100" s="18" t="n">
        <v>44</v>
      </c>
      <c r="D100" s="18" t="n">
        <v>0</v>
      </c>
      <c r="E100" s="19" t="n">
        <v>0</v>
      </c>
      <c r="F100" s="18" t="n">
        <v>59</v>
      </c>
      <c r="G100" s="18" t="n">
        <v>40</v>
      </c>
      <c r="H100" s="19" t="n">
        <v>30</v>
      </c>
      <c r="I100" s="19" t="s">
        <v>19</v>
      </c>
      <c r="J100" s="20"/>
    </row>
    <row r="101" customFormat="false" ht="12.75" hidden="false" customHeight="false" outlineLevel="0" collapsed="false">
      <c r="A101" s="26" t="n">
        <f aca="false">C101+D101/60</f>
        <v>44.0166666666667</v>
      </c>
      <c r="B101" s="27" t="n">
        <f aca="false">-1*(F101+G101/60+H101/3600)</f>
        <v>-59.675</v>
      </c>
      <c r="C101" s="18" t="n">
        <v>44</v>
      </c>
      <c r="D101" s="18" t="n">
        <v>1</v>
      </c>
      <c r="E101" s="19" t="n">
        <v>0</v>
      </c>
      <c r="F101" s="18" t="n">
        <v>59</v>
      </c>
      <c r="G101" s="18" t="n">
        <v>40</v>
      </c>
      <c r="H101" s="19" t="n">
        <v>30</v>
      </c>
      <c r="I101" s="19" t="s">
        <v>19</v>
      </c>
      <c r="J101" s="20"/>
    </row>
    <row r="102" customFormat="false" ht="12.75" hidden="false" customHeight="false" outlineLevel="0" collapsed="false">
      <c r="A102" s="26" t="n">
        <f aca="false">C102+D102/60</f>
        <v>44.0166666666667</v>
      </c>
      <c r="B102" s="27" t="n">
        <f aca="false">-1*(F102+G102/60+H102/3600)</f>
        <v>-59.65</v>
      </c>
      <c r="C102" s="18" t="n">
        <v>44</v>
      </c>
      <c r="D102" s="18" t="n">
        <v>1</v>
      </c>
      <c r="E102" s="19" t="n">
        <v>0</v>
      </c>
      <c r="F102" s="18" t="n">
        <v>59</v>
      </c>
      <c r="G102" s="18" t="n">
        <v>39</v>
      </c>
      <c r="H102" s="19" t="n">
        <v>0</v>
      </c>
      <c r="I102" s="19" t="s">
        <v>19</v>
      </c>
      <c r="J102" s="20"/>
    </row>
    <row r="103" customFormat="false" ht="12.75" hidden="false" customHeight="false" outlineLevel="0" collapsed="false">
      <c r="A103" s="26" t="n">
        <f aca="false">C103+D103/60</f>
        <v>44.05</v>
      </c>
      <c r="B103" s="27" t="n">
        <f aca="false">-1*(F103+G103/60+H103/3600)</f>
        <v>-59.65</v>
      </c>
      <c r="C103" s="18" t="n">
        <v>44</v>
      </c>
      <c r="D103" s="18" t="n">
        <v>3</v>
      </c>
      <c r="E103" s="19" t="n">
        <v>0</v>
      </c>
      <c r="F103" s="18" t="n">
        <v>59</v>
      </c>
      <c r="G103" s="18" t="n">
        <v>39</v>
      </c>
      <c r="H103" s="19" t="n">
        <v>0</v>
      </c>
      <c r="I103" s="19" t="s">
        <v>19</v>
      </c>
      <c r="J103" s="20"/>
    </row>
    <row r="104" customFormat="false" ht="12.75" hidden="false" customHeight="false" outlineLevel="0" collapsed="false">
      <c r="A104" s="26" t="n">
        <f aca="false">C104+D104/60</f>
        <v>44.05</v>
      </c>
      <c r="B104" s="27" t="n">
        <f aca="false">-1*(F104+G104/60+H104/3600)</f>
        <v>-59.7</v>
      </c>
      <c r="C104" s="18" t="n">
        <v>44</v>
      </c>
      <c r="D104" s="18" t="n">
        <v>3</v>
      </c>
      <c r="E104" s="19" t="n">
        <v>0</v>
      </c>
      <c r="F104" s="18" t="n">
        <v>59</v>
      </c>
      <c r="G104" s="18" t="n">
        <v>42</v>
      </c>
      <c r="H104" s="19" t="n">
        <v>0</v>
      </c>
      <c r="I104" s="19" t="s">
        <v>19</v>
      </c>
      <c r="J104" s="20"/>
    </row>
    <row r="105" customFormat="false" ht="12.75" hidden="false" customHeight="false" outlineLevel="0" collapsed="false">
      <c r="A105" s="26" t="n">
        <f aca="false">C105+D105/60</f>
        <v>44.0333333333333</v>
      </c>
      <c r="B105" s="27" t="n">
        <f aca="false">-1*(F105+G105/60+H105/3600)</f>
        <v>-59.7</v>
      </c>
      <c r="C105" s="18" t="n">
        <v>44</v>
      </c>
      <c r="D105" s="18" t="n">
        <v>2</v>
      </c>
      <c r="E105" s="19" t="n">
        <v>0</v>
      </c>
      <c r="F105" s="18" t="n">
        <v>59</v>
      </c>
      <c r="G105" s="18" t="n">
        <v>42</v>
      </c>
      <c r="H105" s="19" t="n">
        <v>0</v>
      </c>
      <c r="I105" s="19" t="s">
        <v>19</v>
      </c>
      <c r="J105" s="20"/>
    </row>
    <row r="106" customFormat="false" ht="12.75" hidden="false" customHeight="false" outlineLevel="0" collapsed="false">
      <c r="A106" s="26" t="n">
        <f aca="false">C106+D106/60</f>
        <v>44.0333333333333</v>
      </c>
      <c r="B106" s="27" t="n">
        <f aca="false">-1*(F106+G106/60+H106/3600)</f>
        <v>-59.725</v>
      </c>
      <c r="C106" s="18" t="n">
        <v>44</v>
      </c>
      <c r="D106" s="18" t="n">
        <v>2</v>
      </c>
      <c r="E106" s="19" t="n">
        <v>0</v>
      </c>
      <c r="F106" s="18" t="n">
        <v>59</v>
      </c>
      <c r="G106" s="18" t="n">
        <v>43</v>
      </c>
      <c r="H106" s="19" t="n">
        <v>30</v>
      </c>
      <c r="I106" s="19" t="s">
        <v>19</v>
      </c>
      <c r="J106" s="20"/>
    </row>
    <row r="107" customFormat="false" ht="12.75" hidden="false" customHeight="false" outlineLevel="0" collapsed="false">
      <c r="A107" s="28" t="n">
        <f aca="false">C107+D107/60</f>
        <v>44</v>
      </c>
      <c r="B107" s="29" t="n">
        <f aca="false">-1*(F107+G107/60+H107/3600)</f>
        <v>-59.725</v>
      </c>
      <c r="C107" s="23" t="n">
        <v>44</v>
      </c>
      <c r="D107" s="23" t="n">
        <v>0</v>
      </c>
      <c r="E107" s="24" t="n">
        <v>0</v>
      </c>
      <c r="F107" s="23" t="n">
        <v>59</v>
      </c>
      <c r="G107" s="23" t="n">
        <v>43</v>
      </c>
      <c r="H107" s="24" t="n">
        <v>30</v>
      </c>
      <c r="I107" s="24" t="s">
        <v>19</v>
      </c>
      <c r="J107" s="25"/>
    </row>
    <row r="108" customFormat="false" ht="12.75" hidden="false" customHeight="false" outlineLevel="0" collapsed="false">
      <c r="A108" s="26" t="n">
        <f aca="false">C108+D108/60</f>
        <v>44</v>
      </c>
      <c r="B108" s="27" t="n">
        <f aca="false">-1*(F108+G108/60+H108/3600)</f>
        <v>-59.85</v>
      </c>
      <c r="C108" s="18" t="n">
        <v>44</v>
      </c>
      <c r="D108" s="18" t="n">
        <v>0</v>
      </c>
      <c r="E108" s="19" t="n">
        <v>0</v>
      </c>
      <c r="F108" s="18" t="n">
        <v>59</v>
      </c>
      <c r="G108" s="18" t="n">
        <v>51</v>
      </c>
      <c r="H108" s="19" t="n">
        <v>0</v>
      </c>
      <c r="I108" s="19" t="s">
        <v>20</v>
      </c>
      <c r="J108" s="20"/>
    </row>
    <row r="109" customFormat="false" ht="12.75" hidden="false" customHeight="false" outlineLevel="0" collapsed="false">
      <c r="A109" s="26" t="n">
        <f aca="false">C109+D109/60</f>
        <v>44</v>
      </c>
      <c r="B109" s="27" t="n">
        <f aca="false">-1*(F109+G109/60+H109/3600)</f>
        <v>-59.75</v>
      </c>
      <c r="C109" s="18" t="n">
        <v>44</v>
      </c>
      <c r="D109" s="18" t="n">
        <v>0</v>
      </c>
      <c r="E109" s="19" t="n">
        <v>0</v>
      </c>
      <c r="F109" s="18" t="n">
        <v>59</v>
      </c>
      <c r="G109" s="18" t="n">
        <v>45</v>
      </c>
      <c r="H109" s="19" t="n">
        <v>0</v>
      </c>
      <c r="I109" s="19" t="s">
        <v>20</v>
      </c>
      <c r="J109" s="20"/>
    </row>
    <row r="110" customFormat="false" ht="12.75" hidden="false" customHeight="false" outlineLevel="0" collapsed="false">
      <c r="A110" s="26" t="n">
        <f aca="false">C110+D110/60</f>
        <v>44.0166666666667</v>
      </c>
      <c r="B110" s="27" t="n">
        <f aca="false">-1*(F110+G110/60+H110/3600)</f>
        <v>-59.75</v>
      </c>
      <c r="C110" s="18" t="n">
        <v>44</v>
      </c>
      <c r="D110" s="18" t="n">
        <v>1</v>
      </c>
      <c r="E110" s="19" t="n">
        <v>0</v>
      </c>
      <c r="F110" s="18" t="n">
        <v>59</v>
      </c>
      <c r="G110" s="18" t="n">
        <v>45</v>
      </c>
      <c r="H110" s="19" t="n">
        <v>0</v>
      </c>
      <c r="I110" s="19" t="s">
        <v>20</v>
      </c>
      <c r="J110" s="20"/>
    </row>
    <row r="111" customFormat="false" ht="12.75" hidden="false" customHeight="false" outlineLevel="0" collapsed="false">
      <c r="A111" s="26" t="n">
        <f aca="false">C111+D111/60</f>
        <v>44.0166666666667</v>
      </c>
      <c r="B111" s="27" t="n">
        <f aca="false">-1*(F111+G111/60+H111/3600)</f>
        <v>-59.725</v>
      </c>
      <c r="C111" s="18" t="n">
        <v>44</v>
      </c>
      <c r="D111" s="18" t="n">
        <v>1</v>
      </c>
      <c r="E111" s="19" t="n">
        <v>0</v>
      </c>
      <c r="F111" s="18" t="n">
        <v>59</v>
      </c>
      <c r="G111" s="18" t="n">
        <v>43</v>
      </c>
      <c r="H111" s="19" t="n">
        <v>30</v>
      </c>
      <c r="I111" s="19" t="s">
        <v>20</v>
      </c>
      <c r="J111" s="20"/>
    </row>
    <row r="112" customFormat="false" ht="12.75" hidden="false" customHeight="false" outlineLevel="0" collapsed="false">
      <c r="A112" s="26" t="n">
        <f aca="false">C112+D112/60</f>
        <v>44.0333333333333</v>
      </c>
      <c r="B112" s="27" t="n">
        <f aca="false">-1*(F112+G112/60+H112/3600)</f>
        <v>-59.725</v>
      </c>
      <c r="C112" s="18" t="n">
        <v>44</v>
      </c>
      <c r="D112" s="18" t="n">
        <v>2</v>
      </c>
      <c r="E112" s="19" t="n">
        <v>0</v>
      </c>
      <c r="F112" s="18" t="n">
        <v>59</v>
      </c>
      <c r="G112" s="18" t="n">
        <v>43</v>
      </c>
      <c r="H112" s="19" t="n">
        <v>30</v>
      </c>
      <c r="I112" s="19" t="s">
        <v>20</v>
      </c>
      <c r="J112" s="20"/>
    </row>
    <row r="113" customFormat="false" ht="12.75" hidden="false" customHeight="false" outlineLevel="0" collapsed="false">
      <c r="A113" s="26" t="n">
        <f aca="false">C113+D113/60</f>
        <v>44.0333333333333</v>
      </c>
      <c r="B113" s="27" t="n">
        <f aca="false">-1*(F113+G113/60+H113/3600)</f>
        <v>-59.85</v>
      </c>
      <c r="C113" s="18" t="n">
        <v>44</v>
      </c>
      <c r="D113" s="18" t="n">
        <v>2</v>
      </c>
      <c r="E113" s="19" t="n">
        <v>0</v>
      </c>
      <c r="F113" s="18" t="n">
        <v>59</v>
      </c>
      <c r="G113" s="18" t="n">
        <v>51</v>
      </c>
      <c r="H113" s="19" t="n">
        <v>0</v>
      </c>
      <c r="I113" s="19" t="s">
        <v>20</v>
      </c>
      <c r="J113" s="20"/>
    </row>
    <row r="114" customFormat="false" ht="12.75" hidden="false" customHeight="false" outlineLevel="0" collapsed="false">
      <c r="A114" s="28" t="n">
        <f aca="false">C114+D114/60</f>
        <v>44</v>
      </c>
      <c r="B114" s="29" t="n">
        <f aca="false">-1*(F114+G114/60+H114/3600)</f>
        <v>-59.85</v>
      </c>
      <c r="C114" s="23" t="n">
        <v>44</v>
      </c>
      <c r="D114" s="23" t="n">
        <v>0</v>
      </c>
      <c r="E114" s="24" t="n">
        <v>0</v>
      </c>
      <c r="F114" s="23" t="n">
        <v>59</v>
      </c>
      <c r="G114" s="23" t="n">
        <v>51</v>
      </c>
      <c r="H114" s="24" t="n">
        <v>0</v>
      </c>
      <c r="I114" s="24" t="s">
        <v>20</v>
      </c>
      <c r="J114" s="25"/>
    </row>
    <row r="115" customFormat="false" ht="12.75" hidden="false" customHeight="false" outlineLevel="0" collapsed="false">
      <c r="A115" s="26" t="n">
        <f aca="false">C115+D115/60</f>
        <v>44.15</v>
      </c>
      <c r="B115" s="27" t="n">
        <f aca="false">-1*(F115+G115/60+H115/3600)</f>
        <v>-58.6</v>
      </c>
      <c r="C115" s="18" t="n">
        <v>44</v>
      </c>
      <c r="D115" s="18" t="n">
        <v>9</v>
      </c>
      <c r="E115" s="19" t="n">
        <v>0</v>
      </c>
      <c r="F115" s="18" t="n">
        <v>58</v>
      </c>
      <c r="G115" s="18" t="n">
        <v>36</v>
      </c>
      <c r="H115" s="19" t="n">
        <v>0</v>
      </c>
      <c r="I115" s="19" t="s">
        <v>21</v>
      </c>
      <c r="J115" s="20"/>
    </row>
    <row r="116" customFormat="false" ht="12.75" hidden="false" customHeight="false" outlineLevel="0" collapsed="false">
      <c r="A116" s="26" t="n">
        <f aca="false">C116+D116/60</f>
        <v>44.15</v>
      </c>
      <c r="B116" s="27" t="n">
        <f aca="false">-1*(F116+G116/60+H116/3600)</f>
        <v>-58.525</v>
      </c>
      <c r="C116" s="18" t="n">
        <v>44</v>
      </c>
      <c r="D116" s="18" t="n">
        <v>9</v>
      </c>
      <c r="E116" s="19" t="n">
        <v>0</v>
      </c>
      <c r="F116" s="18" t="n">
        <v>58</v>
      </c>
      <c r="G116" s="18" t="n">
        <v>31</v>
      </c>
      <c r="H116" s="19" t="n">
        <v>30</v>
      </c>
      <c r="I116" s="19" t="s">
        <v>21</v>
      </c>
      <c r="J116" s="20"/>
    </row>
    <row r="117" customFormat="false" ht="12.75" hidden="false" customHeight="false" outlineLevel="0" collapsed="false">
      <c r="A117" s="26" t="n">
        <f aca="false">C117+D117/60</f>
        <v>44.1666666666667</v>
      </c>
      <c r="B117" s="27" t="n">
        <f aca="false">-1*(F117+G117/60+H117/3600)</f>
        <v>-58.525</v>
      </c>
      <c r="C117" s="18" t="n">
        <v>44</v>
      </c>
      <c r="D117" s="18" t="n">
        <v>10</v>
      </c>
      <c r="E117" s="19" t="n">
        <v>0</v>
      </c>
      <c r="F117" s="18" t="n">
        <v>58</v>
      </c>
      <c r="G117" s="18" t="n">
        <v>31</v>
      </c>
      <c r="H117" s="19" t="n">
        <v>30</v>
      </c>
      <c r="I117" s="19" t="s">
        <v>21</v>
      </c>
      <c r="J117" s="20"/>
    </row>
    <row r="118" customFormat="false" ht="12.75" hidden="false" customHeight="false" outlineLevel="0" collapsed="false">
      <c r="A118" s="26" t="n">
        <f aca="false">C118+D118/60</f>
        <v>44.1666666666667</v>
      </c>
      <c r="B118" s="27" t="n">
        <f aca="false">-1*(F118+G118/60+H118/3600)</f>
        <v>-58.475</v>
      </c>
      <c r="C118" s="18" t="n">
        <v>44</v>
      </c>
      <c r="D118" s="18" t="n">
        <v>10</v>
      </c>
      <c r="E118" s="19" t="n">
        <v>0</v>
      </c>
      <c r="F118" s="18" t="n">
        <v>58</v>
      </c>
      <c r="G118" s="18" t="n">
        <v>28</v>
      </c>
      <c r="H118" s="19" t="n">
        <v>30</v>
      </c>
      <c r="I118" s="19" t="s">
        <v>21</v>
      </c>
      <c r="J118" s="20"/>
    </row>
    <row r="119" customFormat="false" ht="12.75" hidden="false" customHeight="false" outlineLevel="0" collapsed="false">
      <c r="A119" s="26" t="n">
        <f aca="false">C119+D119/60</f>
        <v>44.1833333333333</v>
      </c>
      <c r="B119" s="27" t="n">
        <f aca="false">-1*(F119+G119/60+H119/3600)</f>
        <v>-58.475</v>
      </c>
      <c r="C119" s="18" t="n">
        <v>44</v>
      </c>
      <c r="D119" s="18" t="n">
        <v>11</v>
      </c>
      <c r="E119" s="19" t="n">
        <v>0</v>
      </c>
      <c r="F119" s="18" t="n">
        <v>58</v>
      </c>
      <c r="G119" s="18" t="n">
        <v>28</v>
      </c>
      <c r="H119" s="19" t="n">
        <v>30</v>
      </c>
      <c r="I119" s="19" t="s">
        <v>21</v>
      </c>
      <c r="J119" s="20"/>
    </row>
    <row r="120" customFormat="false" ht="12.75" hidden="false" customHeight="false" outlineLevel="0" collapsed="false">
      <c r="A120" s="26" t="n">
        <f aca="false">C120+D120/60</f>
        <v>44.1833333333333</v>
      </c>
      <c r="B120" s="27" t="n">
        <f aca="false">-1*(F120+G120/60+H120/3600)</f>
        <v>-58.45</v>
      </c>
      <c r="C120" s="18" t="n">
        <v>44</v>
      </c>
      <c r="D120" s="18" t="n">
        <v>11</v>
      </c>
      <c r="E120" s="19" t="n">
        <v>0</v>
      </c>
      <c r="F120" s="18" t="n">
        <v>58</v>
      </c>
      <c r="G120" s="18" t="n">
        <v>27</v>
      </c>
      <c r="H120" s="19" t="n">
        <v>0</v>
      </c>
      <c r="I120" s="19" t="s">
        <v>21</v>
      </c>
      <c r="J120" s="20"/>
    </row>
    <row r="121" customFormat="false" ht="12.75" hidden="false" customHeight="false" outlineLevel="0" collapsed="false">
      <c r="A121" s="26" t="n">
        <f aca="false">C121+D121/60</f>
        <v>44.2</v>
      </c>
      <c r="B121" s="27" t="n">
        <f aca="false">-1*(F121+G121/60+H121/3600)</f>
        <v>-58.45</v>
      </c>
      <c r="C121" s="18" t="n">
        <v>44</v>
      </c>
      <c r="D121" s="18" t="n">
        <v>12</v>
      </c>
      <c r="E121" s="19" t="n">
        <v>0</v>
      </c>
      <c r="F121" s="18" t="n">
        <v>58</v>
      </c>
      <c r="G121" s="18" t="n">
        <v>27</v>
      </c>
      <c r="H121" s="19" t="n">
        <v>0</v>
      </c>
      <c r="I121" s="19" t="s">
        <v>21</v>
      </c>
      <c r="J121" s="20"/>
    </row>
    <row r="122" customFormat="false" ht="12.75" hidden="false" customHeight="false" outlineLevel="0" collapsed="false">
      <c r="A122" s="26" t="n">
        <f aca="false">C122+D122/60</f>
        <v>44.2</v>
      </c>
      <c r="B122" s="27" t="n">
        <f aca="false">-1*(F122+G122/60+H122/3600)</f>
        <v>-58.575</v>
      </c>
      <c r="C122" s="18" t="n">
        <v>44</v>
      </c>
      <c r="D122" s="18" t="n">
        <v>12</v>
      </c>
      <c r="E122" s="19" t="n">
        <v>0</v>
      </c>
      <c r="F122" s="18" t="n">
        <v>58</v>
      </c>
      <c r="G122" s="18" t="n">
        <v>34</v>
      </c>
      <c r="H122" s="19" t="n">
        <v>30</v>
      </c>
      <c r="I122" s="19" t="s">
        <v>21</v>
      </c>
      <c r="J122" s="20"/>
    </row>
    <row r="123" customFormat="false" ht="12.75" hidden="false" customHeight="false" outlineLevel="0" collapsed="false">
      <c r="A123" s="26" t="n">
        <f aca="false">C123+D123/60</f>
        <v>44.1833333333333</v>
      </c>
      <c r="B123" s="27" t="n">
        <f aca="false">-1*(F123+G123/60+H123/3600)</f>
        <v>-58.575</v>
      </c>
      <c r="C123" s="18" t="n">
        <v>44</v>
      </c>
      <c r="D123" s="18" t="n">
        <v>11</v>
      </c>
      <c r="E123" s="19" t="n">
        <v>0</v>
      </c>
      <c r="F123" s="18" t="n">
        <v>58</v>
      </c>
      <c r="G123" s="18" t="n">
        <v>34</v>
      </c>
      <c r="H123" s="19" t="n">
        <v>30</v>
      </c>
      <c r="I123" s="19" t="s">
        <v>21</v>
      </c>
      <c r="J123" s="20"/>
    </row>
    <row r="124" customFormat="false" ht="12.75" hidden="false" customHeight="false" outlineLevel="0" collapsed="false">
      <c r="A124" s="26" t="n">
        <f aca="false">C124+D124/60</f>
        <v>44.1833333333333</v>
      </c>
      <c r="B124" s="27" t="n">
        <f aca="false">-1*(F124+G124/60+H124/3600)</f>
        <v>-58.6</v>
      </c>
      <c r="C124" s="18" t="n">
        <v>44</v>
      </c>
      <c r="D124" s="18" t="n">
        <v>11</v>
      </c>
      <c r="E124" s="19" t="n">
        <v>0</v>
      </c>
      <c r="F124" s="18" t="n">
        <v>58</v>
      </c>
      <c r="G124" s="18" t="n">
        <v>36</v>
      </c>
      <c r="H124" s="19" t="n">
        <v>0</v>
      </c>
      <c r="I124" s="19" t="s">
        <v>21</v>
      </c>
      <c r="J124" s="20"/>
    </row>
    <row r="125" customFormat="false" ht="12.75" hidden="false" customHeight="false" outlineLevel="0" collapsed="false">
      <c r="A125" s="28" t="n">
        <f aca="false">C125+D125/60</f>
        <v>44.15</v>
      </c>
      <c r="B125" s="29" t="n">
        <f aca="false">-1*(F125+G125/60+H125/3600)</f>
        <v>-58.6</v>
      </c>
      <c r="C125" s="23" t="n">
        <v>44</v>
      </c>
      <c r="D125" s="23" t="n">
        <v>9</v>
      </c>
      <c r="E125" s="24" t="n">
        <v>0</v>
      </c>
      <c r="F125" s="23" t="n">
        <v>58</v>
      </c>
      <c r="G125" s="23" t="n">
        <v>36</v>
      </c>
      <c r="H125" s="24" t="n">
        <v>0</v>
      </c>
      <c r="I125" s="24" t="s">
        <v>21</v>
      </c>
      <c r="J125" s="25"/>
    </row>
    <row r="126" customFormat="false" ht="12.75" hidden="false" customHeight="false" outlineLevel="0" collapsed="false">
      <c r="A126" s="26" t="n">
        <f aca="false">C126+D126/60</f>
        <v>43.65</v>
      </c>
      <c r="B126" s="27" t="n">
        <f aca="false">-1*(F126+G126/60+H126/3600)</f>
        <v>-59.875</v>
      </c>
      <c r="C126" s="18" t="n">
        <v>43</v>
      </c>
      <c r="D126" s="18" t="n">
        <v>39</v>
      </c>
      <c r="E126" s="19" t="n">
        <v>0</v>
      </c>
      <c r="F126" s="18" t="n">
        <v>59</v>
      </c>
      <c r="G126" s="18" t="n">
        <v>52</v>
      </c>
      <c r="H126" s="19" t="n">
        <v>30</v>
      </c>
      <c r="I126" s="19" t="s">
        <v>22</v>
      </c>
      <c r="J126" s="20" t="n">
        <v>1</v>
      </c>
    </row>
    <row r="127" customFormat="false" ht="12.75" hidden="false" customHeight="false" outlineLevel="0" collapsed="false">
      <c r="A127" s="26" t="n">
        <f aca="false">C127+D127/60</f>
        <v>43.65</v>
      </c>
      <c r="B127" s="27" t="n">
        <f aca="false">-1*(F127+G127/60+H127/3600)</f>
        <v>-59.825</v>
      </c>
      <c r="C127" s="18" t="n">
        <v>43</v>
      </c>
      <c r="D127" s="18" t="n">
        <v>39</v>
      </c>
      <c r="E127" s="19" t="n">
        <v>0</v>
      </c>
      <c r="F127" s="18" t="n">
        <v>59</v>
      </c>
      <c r="G127" s="18" t="n">
        <v>49</v>
      </c>
      <c r="H127" s="19" t="n">
        <v>30</v>
      </c>
      <c r="I127" s="19" t="s">
        <v>22</v>
      </c>
      <c r="J127" s="20" t="n">
        <v>1</v>
      </c>
    </row>
    <row r="128" customFormat="false" ht="12.75" hidden="false" customHeight="false" outlineLevel="0" collapsed="false">
      <c r="A128" s="26" t="n">
        <f aca="false">C128+D128/60</f>
        <v>43.6666666666667</v>
      </c>
      <c r="B128" s="27" t="n">
        <f aca="false">-1*(F128+G128/60+H128/3600)</f>
        <v>-59.825</v>
      </c>
      <c r="C128" s="18" t="n">
        <v>43</v>
      </c>
      <c r="D128" s="18" t="n">
        <v>40</v>
      </c>
      <c r="E128" s="19" t="n">
        <v>0</v>
      </c>
      <c r="F128" s="18" t="n">
        <v>59</v>
      </c>
      <c r="G128" s="18" t="n">
        <v>49</v>
      </c>
      <c r="H128" s="19" t="n">
        <v>30</v>
      </c>
      <c r="I128" s="19" t="s">
        <v>22</v>
      </c>
      <c r="J128" s="20" t="n">
        <v>1</v>
      </c>
    </row>
    <row r="129" customFormat="false" ht="12.75" hidden="false" customHeight="false" outlineLevel="0" collapsed="false">
      <c r="A129" s="26" t="n">
        <f aca="false">C129+D129/60</f>
        <v>43.6666666666667</v>
      </c>
      <c r="B129" s="27" t="n">
        <f aca="false">-1*(F129+G129/60+H129/3600)</f>
        <v>-59.875</v>
      </c>
      <c r="C129" s="18" t="n">
        <v>43</v>
      </c>
      <c r="D129" s="18" t="n">
        <v>40</v>
      </c>
      <c r="E129" s="19" t="n">
        <v>0</v>
      </c>
      <c r="F129" s="18" t="n">
        <v>59</v>
      </c>
      <c r="G129" s="18" t="n">
        <v>52</v>
      </c>
      <c r="H129" s="19" t="n">
        <v>30</v>
      </c>
      <c r="I129" s="19" t="s">
        <v>22</v>
      </c>
      <c r="J129" s="20" t="n">
        <v>1</v>
      </c>
    </row>
    <row r="130" customFormat="false" ht="12.75" hidden="false" customHeight="false" outlineLevel="0" collapsed="false">
      <c r="A130" s="28" t="n">
        <f aca="false">C130+D130/60</f>
        <v>43.65</v>
      </c>
      <c r="B130" s="29" t="n">
        <f aca="false">-1*(F130+G130/60+H130/3600)</f>
        <v>-59.875</v>
      </c>
      <c r="C130" s="23" t="n">
        <v>43</v>
      </c>
      <c r="D130" s="23" t="n">
        <v>39</v>
      </c>
      <c r="E130" s="24" t="n">
        <v>0</v>
      </c>
      <c r="F130" s="23" t="n">
        <v>59</v>
      </c>
      <c r="G130" s="23" t="n">
        <v>52</v>
      </c>
      <c r="H130" s="24" t="n">
        <v>30</v>
      </c>
      <c r="I130" s="24" t="s">
        <v>22</v>
      </c>
      <c r="J130" s="25" t="n">
        <v>1</v>
      </c>
    </row>
    <row r="131" customFormat="false" ht="12.75" hidden="false" customHeight="false" outlineLevel="0" collapsed="false">
      <c r="A131" s="26" t="n">
        <f aca="false">C131+D131/60</f>
        <v>43.7</v>
      </c>
      <c r="B131" s="27" t="n">
        <f aca="false">-1*(F131+G131/60+H131/3600)</f>
        <v>-59.925</v>
      </c>
      <c r="C131" s="18" t="n">
        <v>43</v>
      </c>
      <c r="D131" s="18" t="n">
        <v>42</v>
      </c>
      <c r="E131" s="19" t="n">
        <v>0</v>
      </c>
      <c r="F131" s="18" t="n">
        <v>59</v>
      </c>
      <c r="G131" s="18" t="n">
        <v>55</v>
      </c>
      <c r="H131" s="19" t="n">
        <v>30</v>
      </c>
      <c r="I131" s="19" t="s">
        <v>22</v>
      </c>
      <c r="J131" s="20" t="n">
        <v>2</v>
      </c>
    </row>
    <row r="132" customFormat="false" ht="12.75" hidden="false" customHeight="false" outlineLevel="0" collapsed="false">
      <c r="A132" s="26" t="n">
        <f aca="false">C132+D132/60</f>
        <v>43.6666666666667</v>
      </c>
      <c r="B132" s="27" t="n">
        <f aca="false">-1*(F132+G132/60+H132/3600)</f>
        <v>-59.925</v>
      </c>
      <c r="C132" s="18" t="n">
        <v>43</v>
      </c>
      <c r="D132" s="18" t="n">
        <v>40</v>
      </c>
      <c r="E132" s="19" t="n">
        <v>0</v>
      </c>
      <c r="F132" s="18" t="n">
        <v>59</v>
      </c>
      <c r="G132" s="18" t="n">
        <v>55</v>
      </c>
      <c r="H132" s="19" t="n">
        <v>30</v>
      </c>
      <c r="I132" s="19" t="s">
        <v>22</v>
      </c>
      <c r="J132" s="20" t="n">
        <v>2</v>
      </c>
    </row>
    <row r="133" customFormat="false" ht="12.75" hidden="false" customHeight="false" outlineLevel="0" collapsed="false">
      <c r="A133" s="26" t="n">
        <f aca="false">C133+D133/60</f>
        <v>43.6666666666667</v>
      </c>
      <c r="B133" s="27" t="n">
        <f aca="false">-1*(F133+G133/60+H133/3600)</f>
        <v>-59.975</v>
      </c>
      <c r="C133" s="18" t="n">
        <v>43</v>
      </c>
      <c r="D133" s="18" t="n">
        <v>40</v>
      </c>
      <c r="E133" s="19" t="n">
        <v>0</v>
      </c>
      <c r="F133" s="18" t="n">
        <v>59</v>
      </c>
      <c r="G133" s="18" t="n">
        <v>58</v>
      </c>
      <c r="H133" s="19" t="n">
        <v>30</v>
      </c>
      <c r="I133" s="19" t="s">
        <v>22</v>
      </c>
      <c r="J133" s="20" t="n">
        <v>2</v>
      </c>
    </row>
    <row r="134" customFormat="false" ht="12.75" hidden="false" customHeight="false" outlineLevel="0" collapsed="false">
      <c r="A134" s="26" t="n">
        <f aca="false">C134+D134/60</f>
        <v>43.6833333333333</v>
      </c>
      <c r="B134" s="27" t="n">
        <f aca="false">-1*(F134+G134/60+H134/3600)</f>
        <v>-59.975</v>
      </c>
      <c r="C134" s="18" t="n">
        <v>43</v>
      </c>
      <c r="D134" s="18" t="n">
        <v>41</v>
      </c>
      <c r="E134" s="19" t="n">
        <v>0</v>
      </c>
      <c r="F134" s="18" t="n">
        <v>59</v>
      </c>
      <c r="G134" s="18" t="n">
        <v>58</v>
      </c>
      <c r="H134" s="19" t="n">
        <v>30</v>
      </c>
      <c r="I134" s="19" t="s">
        <v>22</v>
      </c>
      <c r="J134" s="20" t="n">
        <v>2</v>
      </c>
    </row>
    <row r="135" customFormat="false" ht="12.75" hidden="false" customHeight="false" outlineLevel="0" collapsed="false">
      <c r="A135" s="26" t="n">
        <f aca="false">C135+D135/60</f>
        <v>43.6833333333333</v>
      </c>
      <c r="B135" s="27" t="n">
        <f aca="false">-1*(F135+G135/60+H135/3600)</f>
        <v>-59.95</v>
      </c>
      <c r="C135" s="18" t="n">
        <v>43</v>
      </c>
      <c r="D135" s="18" t="n">
        <v>41</v>
      </c>
      <c r="E135" s="19" t="n">
        <v>0</v>
      </c>
      <c r="F135" s="18" t="n">
        <v>59</v>
      </c>
      <c r="G135" s="18" t="n">
        <v>57</v>
      </c>
      <c r="H135" s="19" t="n">
        <v>0</v>
      </c>
      <c r="I135" s="19" t="s">
        <v>22</v>
      </c>
      <c r="J135" s="20" t="n">
        <v>2</v>
      </c>
    </row>
    <row r="136" customFormat="false" ht="12.75" hidden="false" customHeight="false" outlineLevel="0" collapsed="false">
      <c r="A136" s="26" t="n">
        <f aca="false">C136+D136/60</f>
        <v>43.7</v>
      </c>
      <c r="B136" s="27" t="n">
        <f aca="false">-1*(F136+G136/60+H136/3600)</f>
        <v>-59.95</v>
      </c>
      <c r="C136" s="18" t="n">
        <v>43</v>
      </c>
      <c r="D136" s="18" t="n">
        <v>42</v>
      </c>
      <c r="E136" s="19" t="n">
        <v>0</v>
      </c>
      <c r="F136" s="18" t="n">
        <v>59</v>
      </c>
      <c r="G136" s="18" t="n">
        <v>57</v>
      </c>
      <c r="H136" s="19" t="n">
        <v>0</v>
      </c>
      <c r="I136" s="19" t="s">
        <v>22</v>
      </c>
      <c r="J136" s="20" t="n">
        <v>2</v>
      </c>
    </row>
    <row r="137" customFormat="false" ht="12.75" hidden="false" customHeight="false" outlineLevel="0" collapsed="false">
      <c r="A137" s="28" t="n">
        <f aca="false">C137+D137/60</f>
        <v>43.7</v>
      </c>
      <c r="B137" s="29" t="n">
        <f aca="false">-1*(F137+G137/60+H137/3600)</f>
        <v>-59.925</v>
      </c>
      <c r="C137" s="23" t="n">
        <v>43</v>
      </c>
      <c r="D137" s="23" t="n">
        <v>42</v>
      </c>
      <c r="E137" s="24" t="n">
        <v>0</v>
      </c>
      <c r="F137" s="23" t="n">
        <v>59</v>
      </c>
      <c r="G137" s="23" t="n">
        <v>55</v>
      </c>
      <c r="H137" s="24" t="n">
        <v>30</v>
      </c>
      <c r="I137" s="24" t="s">
        <v>22</v>
      </c>
      <c r="J137" s="25" t="n">
        <v>2</v>
      </c>
    </row>
    <row r="138" customFormat="false" ht="12.75" hidden="false" customHeight="false" outlineLevel="0" collapsed="false">
      <c r="A138" s="26" t="n">
        <f aca="false">C138+D138/60</f>
        <v>43.6666666666667</v>
      </c>
      <c r="B138" s="27" t="n">
        <f aca="false">-1*(F138+G138/60+H138/3600)</f>
        <v>-59.825</v>
      </c>
      <c r="C138" s="18" t="n">
        <v>43</v>
      </c>
      <c r="D138" s="18" t="n">
        <v>40</v>
      </c>
      <c r="E138" s="19" t="n">
        <v>0</v>
      </c>
      <c r="F138" s="18" t="n">
        <v>59</v>
      </c>
      <c r="G138" s="18" t="n">
        <v>49</v>
      </c>
      <c r="H138" s="19" t="n">
        <v>30</v>
      </c>
      <c r="I138" s="19" t="s">
        <v>22</v>
      </c>
      <c r="J138" s="20" t="n">
        <v>3</v>
      </c>
    </row>
    <row r="139" customFormat="false" ht="12.75" hidden="false" customHeight="false" outlineLevel="0" collapsed="false">
      <c r="A139" s="26" t="n">
        <f aca="false">C139+D139/60</f>
        <v>43.6666666666667</v>
      </c>
      <c r="B139" s="27" t="n">
        <f aca="false">-1*(F139+G139/60+H139/3600)</f>
        <v>-59.775</v>
      </c>
      <c r="C139" s="18" t="n">
        <v>43</v>
      </c>
      <c r="D139" s="18" t="n">
        <v>40</v>
      </c>
      <c r="E139" s="19" t="n">
        <v>0</v>
      </c>
      <c r="F139" s="18" t="n">
        <v>59</v>
      </c>
      <c r="G139" s="18" t="n">
        <v>46</v>
      </c>
      <c r="H139" s="19" t="n">
        <v>30</v>
      </c>
      <c r="I139" s="19" t="s">
        <v>22</v>
      </c>
      <c r="J139" s="20" t="n">
        <v>3</v>
      </c>
    </row>
    <row r="140" customFormat="false" ht="12.75" hidden="false" customHeight="false" outlineLevel="0" collapsed="false">
      <c r="A140" s="26" t="n">
        <f aca="false">C140+D140/60</f>
        <v>43.7</v>
      </c>
      <c r="B140" s="27" t="n">
        <f aca="false">-1*(F140+G140/60+H140/3600)</f>
        <v>-59.775</v>
      </c>
      <c r="C140" s="18" t="n">
        <v>43</v>
      </c>
      <c r="D140" s="18" t="n">
        <v>42</v>
      </c>
      <c r="E140" s="19" t="n">
        <v>0</v>
      </c>
      <c r="F140" s="18" t="n">
        <v>59</v>
      </c>
      <c r="G140" s="18" t="n">
        <v>46</v>
      </c>
      <c r="H140" s="19" t="n">
        <v>30</v>
      </c>
      <c r="I140" s="19" t="s">
        <v>22</v>
      </c>
      <c r="J140" s="20" t="n">
        <v>3</v>
      </c>
    </row>
    <row r="141" customFormat="false" ht="12.75" hidden="false" customHeight="false" outlineLevel="0" collapsed="false">
      <c r="A141" s="26" t="n">
        <f aca="false">C141+D141/60</f>
        <v>43.7</v>
      </c>
      <c r="B141" s="27" t="n">
        <f aca="false">-1*(F141+G141/60+H141/3600)</f>
        <v>-59.8</v>
      </c>
      <c r="C141" s="18" t="n">
        <v>43</v>
      </c>
      <c r="D141" s="18" t="n">
        <v>42</v>
      </c>
      <c r="E141" s="19" t="n">
        <v>0</v>
      </c>
      <c r="F141" s="18" t="n">
        <v>59</v>
      </c>
      <c r="G141" s="18" t="n">
        <v>48</v>
      </c>
      <c r="H141" s="19" t="n">
        <v>0</v>
      </c>
      <c r="I141" s="19" t="s">
        <v>22</v>
      </c>
      <c r="J141" s="20" t="n">
        <v>3</v>
      </c>
    </row>
    <row r="142" customFormat="false" ht="12.75" hidden="false" customHeight="false" outlineLevel="0" collapsed="false">
      <c r="A142" s="26" t="n">
        <f aca="false">C142+D142/60</f>
        <v>43.6833333333333</v>
      </c>
      <c r="B142" s="27" t="n">
        <f aca="false">-1*(F142+G142/60+H142/3600)</f>
        <v>-59.8</v>
      </c>
      <c r="C142" s="18" t="n">
        <v>43</v>
      </c>
      <c r="D142" s="18" t="n">
        <v>41</v>
      </c>
      <c r="E142" s="19" t="n">
        <v>0</v>
      </c>
      <c r="F142" s="18" t="n">
        <v>59</v>
      </c>
      <c r="G142" s="18" t="n">
        <v>48</v>
      </c>
      <c r="H142" s="19" t="n">
        <v>0</v>
      </c>
      <c r="I142" s="19" t="s">
        <v>22</v>
      </c>
      <c r="J142" s="20" t="n">
        <v>3</v>
      </c>
    </row>
    <row r="143" customFormat="false" ht="12.75" hidden="false" customHeight="false" outlineLevel="0" collapsed="false">
      <c r="A143" s="26" t="n">
        <f aca="false">C143+D143/60</f>
        <v>43.6833333333333</v>
      </c>
      <c r="B143" s="27" t="n">
        <f aca="false">-1*(F143+G143/60+H143/3600)</f>
        <v>-59.825</v>
      </c>
      <c r="C143" s="18" t="n">
        <v>43</v>
      </c>
      <c r="D143" s="18" t="n">
        <v>41</v>
      </c>
      <c r="E143" s="19" t="n">
        <v>0</v>
      </c>
      <c r="F143" s="18" t="n">
        <v>59</v>
      </c>
      <c r="G143" s="18" t="n">
        <v>49</v>
      </c>
      <c r="H143" s="19" t="n">
        <v>30</v>
      </c>
      <c r="I143" s="19" t="s">
        <v>22</v>
      </c>
      <c r="J143" s="20" t="n">
        <v>3</v>
      </c>
    </row>
    <row r="144" customFormat="false" ht="12.75" hidden="false" customHeight="false" outlineLevel="0" collapsed="false">
      <c r="A144" s="28" t="n">
        <f aca="false">C144+D144/60</f>
        <v>43.6666666666667</v>
      </c>
      <c r="B144" s="29" t="n">
        <f aca="false">-1*(F144+G144/60+H144/3600)</f>
        <v>-59.825</v>
      </c>
      <c r="C144" s="23" t="n">
        <v>43</v>
      </c>
      <c r="D144" s="23" t="n">
        <v>40</v>
      </c>
      <c r="E144" s="24" t="n">
        <v>0</v>
      </c>
      <c r="F144" s="23" t="n">
        <v>59</v>
      </c>
      <c r="G144" s="23" t="n">
        <v>49</v>
      </c>
      <c r="H144" s="24" t="n">
        <v>30</v>
      </c>
      <c r="I144" s="24" t="s">
        <v>22</v>
      </c>
      <c r="J144" s="25" t="n">
        <v>3</v>
      </c>
    </row>
    <row r="145" customFormat="false" ht="12.75" hidden="false" customHeight="false" outlineLevel="0" collapsed="false">
      <c r="A145" s="26" t="n">
        <f aca="false">C145+D145/60</f>
        <v>43.6166666666667</v>
      </c>
      <c r="B145" s="27" t="n">
        <f aca="false">-1*(F145+G145/60+H145/3600)</f>
        <v>-60.675</v>
      </c>
      <c r="C145" s="18" t="n">
        <v>43</v>
      </c>
      <c r="D145" s="18" t="n">
        <v>37</v>
      </c>
      <c r="E145" s="30" t="n">
        <v>0</v>
      </c>
      <c r="F145" s="18" t="n">
        <v>60</v>
      </c>
      <c r="G145" s="18" t="n">
        <v>40</v>
      </c>
      <c r="H145" s="19" t="n">
        <v>30</v>
      </c>
      <c r="I145" s="19" t="s">
        <v>23</v>
      </c>
      <c r="J145" s="20" t="n">
        <v>1</v>
      </c>
    </row>
    <row r="146" customFormat="false" ht="12.75" hidden="false" customHeight="false" outlineLevel="0" collapsed="false">
      <c r="A146" s="26" t="n">
        <f aca="false">C146+D146/60</f>
        <v>43.6333333333333</v>
      </c>
      <c r="B146" s="27" t="n">
        <f aca="false">-1*(F146+G146/60+H146/3600)</f>
        <v>-60.675</v>
      </c>
      <c r="C146" s="18" t="n">
        <v>43</v>
      </c>
      <c r="D146" s="18" t="n">
        <v>38</v>
      </c>
      <c r="E146" s="30" t="n">
        <v>0</v>
      </c>
      <c r="F146" s="18" t="n">
        <v>60</v>
      </c>
      <c r="G146" s="18" t="n">
        <v>40</v>
      </c>
      <c r="H146" s="19" t="n">
        <v>30</v>
      </c>
      <c r="I146" s="19" t="s">
        <v>23</v>
      </c>
      <c r="J146" s="20" t="n">
        <v>1</v>
      </c>
    </row>
    <row r="147" customFormat="false" ht="12.75" hidden="false" customHeight="false" outlineLevel="0" collapsed="false">
      <c r="A147" s="26" t="n">
        <f aca="false">C147+D147/60</f>
        <v>43.6333333333333</v>
      </c>
      <c r="B147" s="27" t="n">
        <f aca="false">-1*(F147+G147/60+H147/3600)</f>
        <v>-60.6</v>
      </c>
      <c r="C147" s="18" t="n">
        <v>43</v>
      </c>
      <c r="D147" s="18" t="n">
        <v>38</v>
      </c>
      <c r="E147" s="30" t="n">
        <v>0</v>
      </c>
      <c r="F147" s="18" t="n">
        <v>60</v>
      </c>
      <c r="G147" s="18" t="n">
        <v>36</v>
      </c>
      <c r="H147" s="19" t="n">
        <v>0</v>
      </c>
      <c r="I147" s="19" t="s">
        <v>23</v>
      </c>
      <c r="J147" s="20" t="n">
        <v>1</v>
      </c>
    </row>
    <row r="148" customFormat="false" ht="12.75" hidden="false" customHeight="false" outlineLevel="0" collapsed="false">
      <c r="A148" s="26" t="n">
        <f aca="false">C148+D148/60</f>
        <v>43.6166666666667</v>
      </c>
      <c r="B148" s="27" t="n">
        <f aca="false">-1*(F148+G148/60+H148/3600)</f>
        <v>-60.6</v>
      </c>
      <c r="C148" s="18" t="n">
        <v>43</v>
      </c>
      <c r="D148" s="18" t="n">
        <v>37</v>
      </c>
      <c r="E148" s="30" t="n">
        <v>0</v>
      </c>
      <c r="F148" s="18" t="n">
        <v>60</v>
      </c>
      <c r="G148" s="18" t="n">
        <v>36</v>
      </c>
      <c r="H148" s="19" t="n">
        <v>0</v>
      </c>
      <c r="I148" s="19" t="s">
        <v>23</v>
      </c>
      <c r="J148" s="20" t="n">
        <v>1</v>
      </c>
    </row>
    <row r="149" customFormat="false" ht="12.75" hidden="false" customHeight="false" outlineLevel="0" collapsed="false">
      <c r="A149" s="28" t="n">
        <f aca="false">C149+D149/60</f>
        <v>43.6166666666667</v>
      </c>
      <c r="B149" s="29" t="n">
        <f aca="false">-1*(F149+G149/60+H149/3600)</f>
        <v>-60.675</v>
      </c>
      <c r="C149" s="23" t="n">
        <v>43</v>
      </c>
      <c r="D149" s="23" t="n">
        <v>37</v>
      </c>
      <c r="E149" s="24" t="n">
        <v>0</v>
      </c>
      <c r="F149" s="23" t="n">
        <v>60</v>
      </c>
      <c r="G149" s="23" t="n">
        <v>40</v>
      </c>
      <c r="H149" s="24" t="n">
        <v>30</v>
      </c>
      <c r="I149" s="24" t="s">
        <v>23</v>
      </c>
      <c r="J149" s="25" t="n">
        <v>1</v>
      </c>
    </row>
    <row r="150" customFormat="false" ht="12.75" hidden="false" customHeight="false" outlineLevel="0" collapsed="false">
      <c r="A150" s="26" t="n">
        <f aca="false">C150+D150/60</f>
        <v>43.6166666666667</v>
      </c>
      <c r="B150" s="27" t="n">
        <f aca="false">-1*(F150+G150/60+H150/3600)</f>
        <v>-60.6</v>
      </c>
      <c r="C150" s="18" t="n">
        <v>43</v>
      </c>
      <c r="D150" s="18" t="n">
        <v>37</v>
      </c>
      <c r="E150" s="30" t="n">
        <v>0</v>
      </c>
      <c r="F150" s="18" t="n">
        <v>60</v>
      </c>
      <c r="G150" s="18" t="n">
        <v>36</v>
      </c>
      <c r="H150" s="19" t="n">
        <v>0</v>
      </c>
      <c r="I150" s="19" t="s">
        <v>23</v>
      </c>
      <c r="J150" s="20" t="n">
        <v>2</v>
      </c>
    </row>
    <row r="151" customFormat="false" ht="12.75" hidden="false" customHeight="false" outlineLevel="0" collapsed="false">
      <c r="A151" s="26" t="n">
        <f aca="false">C151+D151/60</f>
        <v>43.6166666666667</v>
      </c>
      <c r="B151" s="27" t="n">
        <f aca="false">-1*(F151+G151/60+H151/3600)</f>
        <v>-60.575</v>
      </c>
      <c r="C151" s="18" t="n">
        <v>43</v>
      </c>
      <c r="D151" s="18" t="n">
        <v>37</v>
      </c>
      <c r="E151" s="30" t="n">
        <v>0</v>
      </c>
      <c r="F151" s="18" t="n">
        <v>60</v>
      </c>
      <c r="G151" s="18" t="n">
        <v>34</v>
      </c>
      <c r="H151" s="19" t="n">
        <v>30</v>
      </c>
      <c r="I151" s="19" t="s">
        <v>23</v>
      </c>
      <c r="J151" s="20" t="n">
        <v>2</v>
      </c>
    </row>
    <row r="152" customFormat="false" ht="12.75" hidden="false" customHeight="false" outlineLevel="0" collapsed="false">
      <c r="A152" s="26" t="n">
        <f aca="false">C152+D152/60</f>
        <v>43.6</v>
      </c>
      <c r="B152" s="27" t="n">
        <f aca="false">-1*(F152+G152/60+H152/3600)</f>
        <v>-60.575</v>
      </c>
      <c r="C152" s="18" t="n">
        <v>43</v>
      </c>
      <c r="D152" s="18" t="n">
        <v>36</v>
      </c>
      <c r="E152" s="30" t="n">
        <v>0</v>
      </c>
      <c r="F152" s="18" t="n">
        <v>60</v>
      </c>
      <c r="G152" s="18" t="n">
        <v>34</v>
      </c>
      <c r="H152" s="19" t="n">
        <v>30</v>
      </c>
      <c r="I152" s="19" t="s">
        <v>23</v>
      </c>
      <c r="J152" s="20" t="n">
        <v>2</v>
      </c>
    </row>
    <row r="153" customFormat="false" ht="12.75" hidden="false" customHeight="false" outlineLevel="0" collapsed="false">
      <c r="A153" s="26" t="n">
        <f aca="false">C153+D153/60</f>
        <v>43.6</v>
      </c>
      <c r="B153" s="27" t="n">
        <f aca="false">-1*(F153+G153/60+H153/3600)</f>
        <v>-60.6</v>
      </c>
      <c r="C153" s="18" t="n">
        <v>43</v>
      </c>
      <c r="D153" s="18" t="n">
        <v>36</v>
      </c>
      <c r="E153" s="30" t="n">
        <v>0</v>
      </c>
      <c r="F153" s="18" t="n">
        <v>60</v>
      </c>
      <c r="G153" s="18" t="n">
        <v>36</v>
      </c>
      <c r="H153" s="19" t="n">
        <v>0</v>
      </c>
      <c r="I153" s="19" t="s">
        <v>23</v>
      </c>
      <c r="J153" s="20" t="n">
        <v>2</v>
      </c>
    </row>
    <row r="154" customFormat="false" ht="12.75" hidden="false" customHeight="false" outlineLevel="0" collapsed="false">
      <c r="A154" s="28" t="n">
        <f aca="false">C154+D154/60</f>
        <v>43.6166666666667</v>
      </c>
      <c r="B154" s="29" t="n">
        <f aca="false">-1*(F154+G154/60+H154/3600)</f>
        <v>-60.6</v>
      </c>
      <c r="C154" s="23" t="n">
        <v>43</v>
      </c>
      <c r="D154" s="23" t="n">
        <v>37</v>
      </c>
      <c r="E154" s="24" t="n">
        <v>0</v>
      </c>
      <c r="F154" s="23" t="n">
        <v>60</v>
      </c>
      <c r="G154" s="23" t="n">
        <v>36</v>
      </c>
      <c r="H154" s="24" t="n">
        <v>0</v>
      </c>
      <c r="I154" s="24" t="s">
        <v>23</v>
      </c>
      <c r="J154" s="25" t="n">
        <v>2</v>
      </c>
    </row>
    <row r="155" customFormat="false" ht="12.75" hidden="false" customHeight="false" outlineLevel="0" collapsed="false">
      <c r="A155" s="26" t="n">
        <f aca="false">C155+D155/60</f>
        <v>43.6</v>
      </c>
      <c r="B155" s="27" t="n">
        <f aca="false">-1*(F155+G155/60+H155/3600)</f>
        <v>-60.6</v>
      </c>
      <c r="C155" s="18" t="n">
        <v>43</v>
      </c>
      <c r="D155" s="18" t="n">
        <v>36</v>
      </c>
      <c r="E155" s="30" t="n">
        <v>0</v>
      </c>
      <c r="F155" s="18" t="n">
        <v>60</v>
      </c>
      <c r="G155" s="18" t="n">
        <v>36</v>
      </c>
      <c r="H155" s="19" t="n">
        <v>0</v>
      </c>
      <c r="I155" s="19" t="s">
        <v>23</v>
      </c>
      <c r="J155" s="20" t="n">
        <v>3</v>
      </c>
    </row>
    <row r="156" customFormat="false" ht="12.75" hidden="false" customHeight="false" outlineLevel="0" collapsed="false">
      <c r="A156" s="26" t="n">
        <f aca="false">C156+D156/60</f>
        <v>43.5833333333333</v>
      </c>
      <c r="B156" s="27" t="n">
        <f aca="false">-1*(F156+G156/60+H156/3600)</f>
        <v>-60.6</v>
      </c>
      <c r="C156" s="18" t="n">
        <v>43</v>
      </c>
      <c r="D156" s="18" t="n">
        <v>35</v>
      </c>
      <c r="E156" s="30" t="n">
        <v>0</v>
      </c>
      <c r="F156" s="18" t="n">
        <v>60</v>
      </c>
      <c r="G156" s="18" t="n">
        <v>36</v>
      </c>
      <c r="H156" s="19" t="n">
        <v>0</v>
      </c>
      <c r="I156" s="19" t="s">
        <v>23</v>
      </c>
      <c r="J156" s="20" t="n">
        <v>3</v>
      </c>
    </row>
    <row r="157" customFormat="false" ht="12.75" hidden="false" customHeight="false" outlineLevel="0" collapsed="false">
      <c r="A157" s="26" t="n">
        <f aca="false">C157+D157/60</f>
        <v>43.5833333333333</v>
      </c>
      <c r="B157" s="27" t="n">
        <f aca="false">-1*(F157+G157/60+H157/3600)</f>
        <v>-60.625</v>
      </c>
      <c r="C157" s="18" t="n">
        <v>43</v>
      </c>
      <c r="D157" s="18" t="n">
        <v>35</v>
      </c>
      <c r="E157" s="30" t="n">
        <v>0</v>
      </c>
      <c r="F157" s="18" t="n">
        <v>60</v>
      </c>
      <c r="G157" s="18" t="n">
        <v>37</v>
      </c>
      <c r="H157" s="19" t="n">
        <v>30</v>
      </c>
      <c r="I157" s="19" t="s">
        <v>23</v>
      </c>
      <c r="J157" s="20" t="n">
        <v>3</v>
      </c>
    </row>
    <row r="158" customFormat="false" ht="12.75" hidden="false" customHeight="false" outlineLevel="0" collapsed="false">
      <c r="A158" s="26" t="n">
        <f aca="false">C158+D158/60</f>
        <v>43.6</v>
      </c>
      <c r="B158" s="27" t="n">
        <f aca="false">-1*(F158+G158/60+H158/3600)</f>
        <v>-60.625</v>
      </c>
      <c r="C158" s="18" t="n">
        <v>43</v>
      </c>
      <c r="D158" s="18" t="n">
        <v>36</v>
      </c>
      <c r="E158" s="30" t="n">
        <v>0</v>
      </c>
      <c r="F158" s="18" t="n">
        <v>60</v>
      </c>
      <c r="G158" s="18" t="n">
        <v>37</v>
      </c>
      <c r="H158" s="19" t="n">
        <v>30</v>
      </c>
      <c r="I158" s="19" t="s">
        <v>23</v>
      </c>
      <c r="J158" s="20" t="n">
        <v>3</v>
      </c>
    </row>
    <row r="159" customFormat="false" ht="12.75" hidden="false" customHeight="false" outlineLevel="0" collapsed="false">
      <c r="A159" s="28" t="n">
        <f aca="false">C159+D159/60</f>
        <v>43.6</v>
      </c>
      <c r="B159" s="29" t="n">
        <f aca="false">-1*(F159+G159/60+H159/3600)</f>
        <v>-60.6</v>
      </c>
      <c r="C159" s="23" t="n">
        <v>43</v>
      </c>
      <c r="D159" s="23" t="n">
        <v>36</v>
      </c>
      <c r="E159" s="24" t="n">
        <v>0</v>
      </c>
      <c r="F159" s="23" t="n">
        <v>60</v>
      </c>
      <c r="G159" s="23" t="n">
        <v>36</v>
      </c>
      <c r="H159" s="24" t="n">
        <v>0</v>
      </c>
      <c r="I159" s="24" t="s">
        <v>23</v>
      </c>
      <c r="J159" s="25" t="n">
        <v>3</v>
      </c>
    </row>
    <row r="160" customFormat="false" ht="12.75" hidden="false" customHeight="false" outlineLevel="0" collapsed="false">
      <c r="A160" s="26" t="n">
        <f aca="false">C160+D160/60</f>
        <v>43.5666666666667</v>
      </c>
      <c r="B160" s="27" t="n">
        <f aca="false">-1*(F160+G160/60+H160/3600)</f>
        <v>-60.65</v>
      </c>
      <c r="C160" s="18" t="n">
        <v>43</v>
      </c>
      <c r="D160" s="31" t="n">
        <v>34</v>
      </c>
      <c r="E160" s="19" t="n">
        <v>0</v>
      </c>
      <c r="F160" s="31" t="n">
        <v>60</v>
      </c>
      <c r="G160" s="31" t="n">
        <v>39</v>
      </c>
      <c r="H160" s="19" t="n">
        <v>0</v>
      </c>
      <c r="I160" s="19" t="s">
        <v>23</v>
      </c>
      <c r="J160" s="20" t="n">
        <v>4</v>
      </c>
    </row>
    <row r="161" customFormat="false" ht="12.75" hidden="false" customHeight="false" outlineLevel="0" collapsed="false">
      <c r="A161" s="26" t="n">
        <f aca="false">C161+D161/60</f>
        <v>43.55</v>
      </c>
      <c r="B161" s="27" t="n">
        <f aca="false">-1*(F161+G161/60+H161/3600)</f>
        <v>-60.65</v>
      </c>
      <c r="C161" s="18" t="n">
        <v>43</v>
      </c>
      <c r="D161" s="31" t="n">
        <v>33</v>
      </c>
      <c r="E161" s="19" t="n">
        <v>0</v>
      </c>
      <c r="F161" s="31" t="n">
        <v>60</v>
      </c>
      <c r="G161" s="31" t="n">
        <v>39</v>
      </c>
      <c r="H161" s="19" t="n">
        <v>0</v>
      </c>
      <c r="I161" s="19" t="s">
        <v>23</v>
      </c>
      <c r="J161" s="20" t="n">
        <v>4</v>
      </c>
    </row>
    <row r="162" customFormat="false" ht="12.75" hidden="false" customHeight="false" outlineLevel="0" collapsed="false">
      <c r="A162" s="26" t="n">
        <f aca="false">C162+D162/60</f>
        <v>43.55</v>
      </c>
      <c r="B162" s="27" t="n">
        <f aca="false">-1*(F162+G162/60+H162/3600)</f>
        <v>-60.725</v>
      </c>
      <c r="C162" s="18" t="n">
        <v>43</v>
      </c>
      <c r="D162" s="31" t="n">
        <v>33</v>
      </c>
      <c r="E162" s="19" t="n">
        <v>0</v>
      </c>
      <c r="F162" s="31" t="n">
        <v>60</v>
      </c>
      <c r="G162" s="31" t="n">
        <v>43</v>
      </c>
      <c r="H162" s="19" t="n">
        <v>30</v>
      </c>
      <c r="I162" s="19" t="s">
        <v>23</v>
      </c>
      <c r="J162" s="20" t="n">
        <v>4</v>
      </c>
    </row>
    <row r="163" customFormat="false" ht="12.75" hidden="false" customHeight="false" outlineLevel="0" collapsed="false">
      <c r="A163" s="26" t="n">
        <f aca="false">C163+D163/60</f>
        <v>43.5666666666667</v>
      </c>
      <c r="B163" s="27" t="n">
        <f aca="false">-1*(F163+G163/60+H163/3600)</f>
        <v>-60.725</v>
      </c>
      <c r="C163" s="18" t="n">
        <v>43</v>
      </c>
      <c r="D163" s="31" t="n">
        <v>34</v>
      </c>
      <c r="E163" s="19" t="n">
        <v>0</v>
      </c>
      <c r="F163" s="31" t="n">
        <v>60</v>
      </c>
      <c r="G163" s="31" t="n">
        <v>43</v>
      </c>
      <c r="H163" s="19" t="n">
        <v>30</v>
      </c>
      <c r="I163" s="19" t="s">
        <v>23</v>
      </c>
      <c r="J163" s="20" t="n">
        <v>4</v>
      </c>
    </row>
    <row r="164" customFormat="false" ht="12.75" hidden="false" customHeight="false" outlineLevel="0" collapsed="false">
      <c r="A164" s="28" t="n">
        <f aca="false">C164+D164/60</f>
        <v>43.5666666666667</v>
      </c>
      <c r="B164" s="29" t="n">
        <f aca="false">-1*(F164+G164/60+H164/3600)</f>
        <v>-60.65</v>
      </c>
      <c r="C164" s="23" t="n">
        <v>43</v>
      </c>
      <c r="D164" s="32" t="n">
        <v>34</v>
      </c>
      <c r="E164" s="24" t="n">
        <v>0</v>
      </c>
      <c r="F164" s="32" t="n">
        <v>60</v>
      </c>
      <c r="G164" s="32" t="n">
        <v>39</v>
      </c>
      <c r="H164" s="24" t="n">
        <v>0</v>
      </c>
      <c r="I164" s="24" t="s">
        <v>23</v>
      </c>
      <c r="J164" s="25" t="n">
        <v>4</v>
      </c>
    </row>
    <row r="165" customFormat="false" ht="12.75" hidden="false" customHeight="false" outlineLevel="0" collapsed="false">
      <c r="A165" s="26" t="n">
        <f aca="false">C165+D165/60</f>
        <v>43.6</v>
      </c>
      <c r="B165" s="27" t="n">
        <f aca="false">-1*(F165+G165/60+H165/3600)</f>
        <v>-60.725</v>
      </c>
      <c r="C165" s="18" t="n">
        <v>43</v>
      </c>
      <c r="D165" s="18" t="n">
        <v>36</v>
      </c>
      <c r="E165" s="30" t="n">
        <v>0</v>
      </c>
      <c r="F165" s="18" t="n">
        <v>60</v>
      </c>
      <c r="G165" s="18" t="n">
        <v>43</v>
      </c>
      <c r="H165" s="19" t="n">
        <v>30</v>
      </c>
      <c r="I165" s="19" t="s">
        <v>23</v>
      </c>
      <c r="J165" s="20" t="n">
        <v>5</v>
      </c>
    </row>
    <row r="166" customFormat="false" ht="12.75" hidden="false" customHeight="false" outlineLevel="0" collapsed="false">
      <c r="A166" s="26" t="n">
        <f aca="false">C166+D166/60</f>
        <v>43.6166666666667</v>
      </c>
      <c r="B166" s="27" t="n">
        <f aca="false">-1*(F166+G166/60+H166/3600)</f>
        <v>-60.725</v>
      </c>
      <c r="C166" s="18" t="n">
        <v>43</v>
      </c>
      <c r="D166" s="18" t="n">
        <v>37</v>
      </c>
      <c r="E166" s="30" t="n">
        <v>0</v>
      </c>
      <c r="F166" s="18" t="n">
        <v>60</v>
      </c>
      <c r="G166" s="18" t="n">
        <v>43</v>
      </c>
      <c r="H166" s="19" t="n">
        <v>30</v>
      </c>
      <c r="I166" s="19" t="s">
        <v>23</v>
      </c>
      <c r="J166" s="20" t="n">
        <v>5</v>
      </c>
    </row>
    <row r="167" customFormat="false" ht="12.75" hidden="false" customHeight="false" outlineLevel="0" collapsed="false">
      <c r="A167" s="26" t="n">
        <f aca="false">C167+D167/60</f>
        <v>43.6166666666667</v>
      </c>
      <c r="B167" s="27" t="n">
        <f aca="false">-1*(F167+G167/60+H167/3600)</f>
        <v>-60.7</v>
      </c>
      <c r="C167" s="18" t="n">
        <v>43</v>
      </c>
      <c r="D167" s="18" t="n">
        <v>37</v>
      </c>
      <c r="E167" s="30" t="n">
        <v>0</v>
      </c>
      <c r="F167" s="18" t="n">
        <v>60</v>
      </c>
      <c r="G167" s="18" t="n">
        <v>42</v>
      </c>
      <c r="H167" s="19" t="n">
        <v>0</v>
      </c>
      <c r="I167" s="19" t="s">
        <v>23</v>
      </c>
      <c r="J167" s="20" t="n">
        <v>5</v>
      </c>
    </row>
    <row r="168" customFormat="false" ht="12.75" hidden="false" customHeight="false" outlineLevel="0" collapsed="false">
      <c r="A168" s="26" t="n">
        <f aca="false">C168+D168/60</f>
        <v>43.6</v>
      </c>
      <c r="B168" s="27" t="n">
        <f aca="false">-1*(F168+G168/60+H168/3600)</f>
        <v>-60.7</v>
      </c>
      <c r="C168" s="18" t="n">
        <v>43</v>
      </c>
      <c r="D168" s="18" t="n">
        <v>36</v>
      </c>
      <c r="E168" s="30" t="n">
        <v>0</v>
      </c>
      <c r="F168" s="18" t="n">
        <v>60</v>
      </c>
      <c r="G168" s="18" t="n">
        <v>42</v>
      </c>
      <c r="H168" s="19" t="n">
        <v>0</v>
      </c>
      <c r="I168" s="19" t="s">
        <v>23</v>
      </c>
      <c r="J168" s="20" t="n">
        <v>5</v>
      </c>
    </row>
    <row r="169" customFormat="false" ht="12.75" hidden="false" customHeight="false" outlineLevel="0" collapsed="false">
      <c r="A169" s="28" t="n">
        <f aca="false">C169+D169/60</f>
        <v>43.6</v>
      </c>
      <c r="B169" s="29" t="n">
        <f aca="false">-1*(F169+G169/60+H169/3600)</f>
        <v>-60.725</v>
      </c>
      <c r="C169" s="23" t="n">
        <v>43</v>
      </c>
      <c r="D169" s="23" t="n">
        <v>36</v>
      </c>
      <c r="E169" s="24" t="n">
        <v>0</v>
      </c>
      <c r="F169" s="23" t="n">
        <v>60</v>
      </c>
      <c r="G169" s="23" t="n">
        <v>43</v>
      </c>
      <c r="H169" s="24" t="n">
        <v>30</v>
      </c>
      <c r="I169" s="24" t="s">
        <v>23</v>
      </c>
      <c r="J169" s="25" t="n">
        <v>5</v>
      </c>
    </row>
    <row r="170" customFormat="false" ht="12.75" hidden="false" customHeight="false" outlineLevel="0" collapsed="false">
      <c r="A170" s="26" t="n">
        <f aca="false">C170+D170/60</f>
        <v>43.8666666666667</v>
      </c>
      <c r="B170" s="27" t="n">
        <f aca="false">-1*(F170+G170/60+H170/3600)</f>
        <v>-59.875</v>
      </c>
      <c r="C170" s="31" t="n">
        <v>43</v>
      </c>
      <c r="D170" s="31" t="n">
        <v>52</v>
      </c>
      <c r="E170" s="30" t="n">
        <v>0</v>
      </c>
      <c r="F170" s="31" t="n">
        <v>59</v>
      </c>
      <c r="G170" s="31" t="n">
        <v>52</v>
      </c>
      <c r="H170" s="30" t="n">
        <v>30</v>
      </c>
      <c r="I170" s="30" t="s">
        <v>24</v>
      </c>
      <c r="J170" s="20"/>
    </row>
    <row r="171" customFormat="false" ht="12.75" hidden="false" customHeight="false" outlineLevel="0" collapsed="false">
      <c r="A171" s="26" t="n">
        <f aca="false">C171+D171/60</f>
        <v>43.8666666666667</v>
      </c>
      <c r="B171" s="27" t="n">
        <f aca="false">-1*(F171+G171/60+H171/3600)</f>
        <v>-59.825</v>
      </c>
      <c r="C171" s="31" t="n">
        <v>43</v>
      </c>
      <c r="D171" s="31" t="n">
        <v>52</v>
      </c>
      <c r="E171" s="30" t="n">
        <v>0</v>
      </c>
      <c r="F171" s="31" t="n">
        <v>59</v>
      </c>
      <c r="G171" s="31" t="n">
        <v>49</v>
      </c>
      <c r="H171" s="30" t="n">
        <v>30</v>
      </c>
      <c r="I171" s="30" t="s">
        <v>24</v>
      </c>
      <c r="J171" s="20"/>
    </row>
    <row r="172" customFormat="false" ht="12.75" hidden="false" customHeight="false" outlineLevel="0" collapsed="false">
      <c r="A172" s="26" t="n">
        <f aca="false">C172+D172/60</f>
        <v>43.9</v>
      </c>
      <c r="B172" s="27" t="n">
        <f aca="false">-1*(F172+G172/60+H172/3600)</f>
        <v>-59.825</v>
      </c>
      <c r="C172" s="31" t="n">
        <v>43</v>
      </c>
      <c r="D172" s="31" t="n">
        <v>54</v>
      </c>
      <c r="E172" s="30" t="n">
        <v>0</v>
      </c>
      <c r="F172" s="31" t="n">
        <v>59</v>
      </c>
      <c r="G172" s="31" t="n">
        <v>49</v>
      </c>
      <c r="H172" s="30" t="n">
        <v>30</v>
      </c>
      <c r="I172" s="30" t="s">
        <v>24</v>
      </c>
      <c r="J172" s="20"/>
    </row>
    <row r="173" customFormat="false" ht="12.75" hidden="false" customHeight="false" outlineLevel="0" collapsed="false">
      <c r="A173" s="26" t="n">
        <f aca="false">C173+D173/60</f>
        <v>43.9</v>
      </c>
      <c r="B173" s="27" t="n">
        <f aca="false">-1*(F173+G173/60+H173/3600)</f>
        <v>-59.875</v>
      </c>
      <c r="C173" s="31" t="n">
        <v>43</v>
      </c>
      <c r="D173" s="31" t="n">
        <v>54</v>
      </c>
      <c r="E173" s="30" t="n">
        <v>0</v>
      </c>
      <c r="F173" s="31" t="n">
        <v>59</v>
      </c>
      <c r="G173" s="31" t="n">
        <v>52</v>
      </c>
      <c r="H173" s="30" t="n">
        <v>30</v>
      </c>
      <c r="I173" s="30" t="s">
        <v>24</v>
      </c>
      <c r="J173" s="20"/>
    </row>
    <row r="174" customFormat="false" ht="12.75" hidden="false" customHeight="false" outlineLevel="0" collapsed="false">
      <c r="A174" s="28" t="n">
        <f aca="false">C174+D174/60</f>
        <v>43.8666666666667</v>
      </c>
      <c r="B174" s="29" t="n">
        <f aca="false">-1*(F174+G174/60+H174/3600)</f>
        <v>-59.875</v>
      </c>
      <c r="C174" s="32" t="n">
        <v>43</v>
      </c>
      <c r="D174" s="32" t="n">
        <v>52</v>
      </c>
      <c r="E174" s="33" t="n">
        <v>0</v>
      </c>
      <c r="F174" s="32" t="n">
        <v>59</v>
      </c>
      <c r="G174" s="32" t="n">
        <v>52</v>
      </c>
      <c r="H174" s="33" t="n">
        <v>30</v>
      </c>
      <c r="I174" s="33" t="s">
        <v>24</v>
      </c>
      <c r="J174" s="25"/>
    </row>
    <row r="175" customFormat="false" ht="12.75" hidden="false" customHeight="false" outlineLevel="0" collapsed="false">
      <c r="A175" s="26" t="n">
        <f aca="false">C175+D175/60</f>
        <v>43.9833333333333</v>
      </c>
      <c r="B175" s="27" t="n">
        <f aca="false">-1*(F175+G175/60+H175/3600)</f>
        <v>-59.975</v>
      </c>
      <c r="C175" s="31" t="n">
        <v>43</v>
      </c>
      <c r="D175" s="31" t="n">
        <v>59</v>
      </c>
      <c r="E175" s="30" t="n">
        <v>0</v>
      </c>
      <c r="F175" s="31" t="n">
        <v>59</v>
      </c>
      <c r="G175" s="31" t="n">
        <v>58</v>
      </c>
      <c r="H175" s="30" t="n">
        <v>30</v>
      </c>
      <c r="I175" s="30" t="s">
        <v>25</v>
      </c>
      <c r="J175" s="20"/>
    </row>
    <row r="176" customFormat="false" ht="12.75" hidden="false" customHeight="false" outlineLevel="0" collapsed="false">
      <c r="A176" s="26" t="n">
        <f aca="false">C176+D176/60</f>
        <v>43.9833333333333</v>
      </c>
      <c r="B176" s="27" t="n">
        <f aca="false">-1*(F176+G176/60+H176/3600)</f>
        <v>-59.9</v>
      </c>
      <c r="C176" s="31" t="n">
        <v>43</v>
      </c>
      <c r="D176" s="31" t="n">
        <v>59</v>
      </c>
      <c r="E176" s="30" t="n">
        <v>0</v>
      </c>
      <c r="F176" s="31" t="n">
        <v>59</v>
      </c>
      <c r="G176" s="31" t="n">
        <v>54</v>
      </c>
      <c r="H176" s="30" t="n">
        <v>0</v>
      </c>
      <c r="I176" s="30" t="s">
        <v>25</v>
      </c>
      <c r="J176" s="20"/>
    </row>
    <row r="177" customFormat="false" ht="12.75" hidden="false" customHeight="false" outlineLevel="0" collapsed="false">
      <c r="A177" s="26" t="n">
        <f aca="false">C177+D177/60</f>
        <v>44</v>
      </c>
      <c r="B177" s="27" t="n">
        <f aca="false">-1*(F177+G177/60+H177/3600)</f>
        <v>-59.9</v>
      </c>
      <c r="C177" s="31" t="n">
        <v>44</v>
      </c>
      <c r="D177" s="31" t="n">
        <v>0</v>
      </c>
      <c r="E177" s="30" t="n">
        <v>0</v>
      </c>
      <c r="F177" s="31" t="n">
        <v>59</v>
      </c>
      <c r="G177" s="31" t="n">
        <v>54</v>
      </c>
      <c r="H177" s="30" t="n">
        <v>0</v>
      </c>
      <c r="I177" s="30" t="s">
        <v>25</v>
      </c>
      <c r="J177" s="20"/>
    </row>
    <row r="178" customFormat="false" ht="12.75" hidden="false" customHeight="false" outlineLevel="0" collapsed="false">
      <c r="A178" s="26" t="n">
        <f aca="false">C178+D178/60</f>
        <v>44</v>
      </c>
      <c r="B178" s="27" t="n">
        <f aca="false">-1*(F178+G178/60+H178/3600)</f>
        <v>-59.85</v>
      </c>
      <c r="C178" s="31" t="n">
        <v>44</v>
      </c>
      <c r="D178" s="31" t="n">
        <v>0</v>
      </c>
      <c r="E178" s="30" t="n">
        <v>0</v>
      </c>
      <c r="F178" s="31" t="n">
        <v>59</v>
      </c>
      <c r="G178" s="31" t="n">
        <v>51</v>
      </c>
      <c r="H178" s="30" t="n">
        <v>0</v>
      </c>
      <c r="I178" s="30" t="s">
        <v>25</v>
      </c>
      <c r="J178" s="20"/>
    </row>
    <row r="179" customFormat="false" ht="12.75" hidden="false" customHeight="false" outlineLevel="0" collapsed="false">
      <c r="A179" s="26" t="n">
        <f aca="false">C179+D179/60</f>
        <v>44.0333333333333</v>
      </c>
      <c r="B179" s="27" t="n">
        <f aca="false">-1*(F179+G179/60+H179/3600)</f>
        <v>-59.85</v>
      </c>
      <c r="C179" s="31" t="n">
        <v>44</v>
      </c>
      <c r="D179" s="31" t="n">
        <v>2</v>
      </c>
      <c r="E179" s="30" t="n">
        <v>0</v>
      </c>
      <c r="F179" s="31" t="n">
        <v>59</v>
      </c>
      <c r="G179" s="31" t="n">
        <v>51</v>
      </c>
      <c r="H179" s="30" t="n">
        <v>0</v>
      </c>
      <c r="I179" s="30" t="s">
        <v>25</v>
      </c>
      <c r="J179" s="20"/>
    </row>
    <row r="180" customFormat="false" ht="12.75" hidden="false" customHeight="false" outlineLevel="0" collapsed="false">
      <c r="A180" s="26" t="n">
        <f aca="false">C180+D180/60</f>
        <v>44.0333333333333</v>
      </c>
      <c r="B180" s="27" t="n">
        <f aca="false">-1*(F180+G180/60+H180/3600)</f>
        <v>-59.925</v>
      </c>
      <c r="C180" s="31" t="n">
        <v>44</v>
      </c>
      <c r="D180" s="31" t="n">
        <v>2</v>
      </c>
      <c r="E180" s="30" t="n">
        <v>0</v>
      </c>
      <c r="F180" s="31" t="n">
        <v>59</v>
      </c>
      <c r="G180" s="31" t="n">
        <v>55</v>
      </c>
      <c r="H180" s="30" t="n">
        <v>30</v>
      </c>
      <c r="I180" s="30" t="s">
        <v>25</v>
      </c>
      <c r="J180" s="20"/>
    </row>
    <row r="181" customFormat="false" ht="12.75" hidden="false" customHeight="false" outlineLevel="0" collapsed="false">
      <c r="A181" s="26" t="n">
        <f aca="false">C181+D181/60</f>
        <v>44.0166666666667</v>
      </c>
      <c r="B181" s="27" t="n">
        <f aca="false">-1*(F181+G181/60+H181/3600)</f>
        <v>-59.925</v>
      </c>
      <c r="C181" s="31" t="n">
        <v>44</v>
      </c>
      <c r="D181" s="31" t="n">
        <v>1</v>
      </c>
      <c r="E181" s="30" t="n">
        <v>0</v>
      </c>
      <c r="F181" s="31" t="n">
        <v>59</v>
      </c>
      <c r="G181" s="31" t="n">
        <v>55</v>
      </c>
      <c r="H181" s="30" t="n">
        <v>30</v>
      </c>
      <c r="I181" s="30" t="s">
        <v>25</v>
      </c>
      <c r="J181" s="20"/>
    </row>
    <row r="182" customFormat="false" ht="12.75" hidden="false" customHeight="false" outlineLevel="0" collapsed="false">
      <c r="A182" s="26" t="n">
        <f aca="false">C182+D182/60</f>
        <v>44.0166666666667</v>
      </c>
      <c r="B182" s="27" t="n">
        <f aca="false">-1*(F182+G182/60+H182/3600)</f>
        <v>-59.95</v>
      </c>
      <c r="C182" s="31" t="n">
        <v>44</v>
      </c>
      <c r="D182" s="31" t="n">
        <v>1</v>
      </c>
      <c r="E182" s="30" t="n">
        <v>0</v>
      </c>
      <c r="F182" s="31" t="n">
        <v>59</v>
      </c>
      <c r="G182" s="31" t="n">
        <v>57</v>
      </c>
      <c r="H182" s="30" t="n">
        <v>0</v>
      </c>
      <c r="I182" s="30" t="s">
        <v>25</v>
      </c>
      <c r="J182" s="20"/>
    </row>
    <row r="183" customFormat="false" ht="12.75" hidden="false" customHeight="false" outlineLevel="0" collapsed="false">
      <c r="A183" s="26" t="n">
        <f aca="false">C183+D183/60</f>
        <v>44</v>
      </c>
      <c r="B183" s="27" t="n">
        <f aca="false">-1*(F183+G183/60+H183/3600)</f>
        <v>-59.95</v>
      </c>
      <c r="C183" s="31" t="n">
        <v>44</v>
      </c>
      <c r="D183" s="31" t="n">
        <v>0</v>
      </c>
      <c r="E183" s="30" t="n">
        <v>0</v>
      </c>
      <c r="F183" s="31" t="n">
        <v>59</v>
      </c>
      <c r="G183" s="31" t="n">
        <v>57</v>
      </c>
      <c r="H183" s="30" t="n">
        <v>0</v>
      </c>
      <c r="I183" s="30" t="s">
        <v>25</v>
      </c>
      <c r="J183" s="20"/>
    </row>
    <row r="184" customFormat="false" ht="12.75" hidden="false" customHeight="false" outlineLevel="0" collapsed="false">
      <c r="A184" s="26" t="n">
        <f aca="false">C184+D184/60</f>
        <v>44</v>
      </c>
      <c r="B184" s="27" t="n">
        <f aca="false">-1*(F184+G184/60+H184/3600)</f>
        <v>-59.975</v>
      </c>
      <c r="C184" s="31" t="n">
        <v>44</v>
      </c>
      <c r="D184" s="31" t="n">
        <v>0</v>
      </c>
      <c r="E184" s="30" t="n">
        <v>0</v>
      </c>
      <c r="F184" s="31" t="n">
        <v>59</v>
      </c>
      <c r="G184" s="31" t="n">
        <v>58</v>
      </c>
      <c r="H184" s="30" t="n">
        <v>30</v>
      </c>
      <c r="I184" s="30" t="s">
        <v>25</v>
      </c>
      <c r="J184" s="20"/>
    </row>
    <row r="185" customFormat="false" ht="12.75" hidden="false" customHeight="false" outlineLevel="0" collapsed="false">
      <c r="A185" s="28" t="n">
        <f aca="false">C185+D185/60</f>
        <v>43.9833333333333</v>
      </c>
      <c r="B185" s="29" t="n">
        <f aca="false">-1*(F185+G185/60+H185/3600)</f>
        <v>-59.975</v>
      </c>
      <c r="C185" s="32" t="n">
        <v>43</v>
      </c>
      <c r="D185" s="32" t="n">
        <v>59</v>
      </c>
      <c r="E185" s="33" t="n">
        <v>0</v>
      </c>
      <c r="F185" s="32" t="n">
        <v>59</v>
      </c>
      <c r="G185" s="32" t="n">
        <v>58</v>
      </c>
      <c r="H185" s="33" t="n">
        <v>30</v>
      </c>
      <c r="I185" s="33" t="s">
        <v>25</v>
      </c>
      <c r="J185" s="25"/>
    </row>
    <row r="186" customFormat="false" ht="12.75" hidden="false" customHeight="false" outlineLevel="0" collapsed="false">
      <c r="A186" s="26" t="n">
        <f aca="false">C186+D186/60</f>
        <v>43.6166666666667</v>
      </c>
      <c r="B186" s="27" t="n">
        <f aca="false">-1*(F186+G186/60+H186/3600)</f>
        <v>-59.75</v>
      </c>
      <c r="C186" s="31" t="n">
        <v>43</v>
      </c>
      <c r="D186" s="31" t="n">
        <v>37</v>
      </c>
      <c r="E186" s="30" t="n">
        <v>0</v>
      </c>
      <c r="F186" s="31" t="n">
        <v>59</v>
      </c>
      <c r="G186" s="31" t="n">
        <v>45</v>
      </c>
      <c r="H186" s="30" t="n">
        <v>0</v>
      </c>
      <c r="I186" s="30" t="s">
        <v>26</v>
      </c>
      <c r="J186" s="20"/>
    </row>
    <row r="187" customFormat="false" ht="12.75" hidden="false" customHeight="false" outlineLevel="0" collapsed="false">
      <c r="A187" s="26" t="n">
        <f aca="false">C187+D187/60</f>
        <v>43.6166666666667</v>
      </c>
      <c r="B187" s="27" t="n">
        <f aca="false">-1*(F187+G187/60+H187/3600)</f>
        <v>-59.675</v>
      </c>
      <c r="C187" s="31" t="n">
        <v>43</v>
      </c>
      <c r="D187" s="31" t="n">
        <v>37</v>
      </c>
      <c r="E187" s="30" t="n">
        <v>0</v>
      </c>
      <c r="F187" s="31" t="n">
        <v>59</v>
      </c>
      <c r="G187" s="31" t="n">
        <v>40</v>
      </c>
      <c r="H187" s="30" t="n">
        <v>30</v>
      </c>
      <c r="I187" s="30" t="s">
        <v>26</v>
      </c>
      <c r="J187" s="20"/>
    </row>
    <row r="188" customFormat="false" ht="12.75" hidden="false" customHeight="false" outlineLevel="0" collapsed="false">
      <c r="A188" s="26" t="n">
        <f aca="false">C188+D188/60</f>
        <v>43.6333333333333</v>
      </c>
      <c r="B188" s="27" t="n">
        <f aca="false">-1*(F188+G188/60+H188/3600)</f>
        <v>-59.675</v>
      </c>
      <c r="C188" s="31" t="n">
        <v>43</v>
      </c>
      <c r="D188" s="31" t="n">
        <v>38</v>
      </c>
      <c r="E188" s="30" t="n">
        <v>0</v>
      </c>
      <c r="F188" s="31" t="n">
        <v>59</v>
      </c>
      <c r="G188" s="31" t="n">
        <v>40</v>
      </c>
      <c r="H188" s="30" t="n">
        <v>30</v>
      </c>
      <c r="I188" s="30" t="s">
        <v>26</v>
      </c>
      <c r="J188" s="20"/>
    </row>
    <row r="189" customFormat="false" ht="12.75" hidden="false" customHeight="false" outlineLevel="0" collapsed="false">
      <c r="A189" s="26" t="n">
        <f aca="false">C189+D189/60</f>
        <v>43.6333333333333</v>
      </c>
      <c r="B189" s="27" t="n">
        <f aca="false">-1*(F189+G189/60+H189/3600)</f>
        <v>-59.65</v>
      </c>
      <c r="C189" s="31" t="n">
        <v>43</v>
      </c>
      <c r="D189" s="31" t="n">
        <v>38</v>
      </c>
      <c r="E189" s="30" t="n">
        <v>0</v>
      </c>
      <c r="F189" s="31" t="n">
        <v>59</v>
      </c>
      <c r="G189" s="31" t="n">
        <v>39</v>
      </c>
      <c r="H189" s="30" t="n">
        <v>0</v>
      </c>
      <c r="I189" s="30" t="s">
        <v>26</v>
      </c>
      <c r="J189" s="20"/>
    </row>
    <row r="190" customFormat="false" ht="12.75" hidden="false" customHeight="false" outlineLevel="0" collapsed="false">
      <c r="A190" s="26" t="n">
        <f aca="false">C190+D190/60</f>
        <v>43.6666666666667</v>
      </c>
      <c r="B190" s="27" t="n">
        <f aca="false">-1*(F190+G190/60+H190/3600)</f>
        <v>-59.65</v>
      </c>
      <c r="C190" s="31" t="n">
        <v>43</v>
      </c>
      <c r="D190" s="31" t="n">
        <v>40</v>
      </c>
      <c r="E190" s="30" t="n">
        <v>0</v>
      </c>
      <c r="F190" s="31" t="n">
        <v>59</v>
      </c>
      <c r="G190" s="31" t="n">
        <v>39</v>
      </c>
      <c r="H190" s="30" t="n">
        <v>0</v>
      </c>
      <c r="I190" s="30" t="s">
        <v>26</v>
      </c>
      <c r="J190" s="20"/>
    </row>
    <row r="191" customFormat="false" ht="12.75" hidden="false" customHeight="false" outlineLevel="0" collapsed="false">
      <c r="A191" s="26" t="n">
        <f aca="false">C191+D191/60</f>
        <v>43.6666666666667</v>
      </c>
      <c r="B191" s="27" t="n">
        <f aca="false">-1*(F191+G191/60+H191/3600)</f>
        <v>-59.625</v>
      </c>
      <c r="C191" s="31" t="n">
        <v>43</v>
      </c>
      <c r="D191" s="31" t="n">
        <v>40</v>
      </c>
      <c r="E191" s="30" t="n">
        <v>0</v>
      </c>
      <c r="F191" s="31" t="n">
        <v>59</v>
      </c>
      <c r="G191" s="31" t="n">
        <v>37</v>
      </c>
      <c r="H191" s="30" t="n">
        <v>30</v>
      </c>
      <c r="I191" s="30" t="s">
        <v>26</v>
      </c>
      <c r="J191" s="20"/>
    </row>
    <row r="192" customFormat="false" ht="12.75" hidden="false" customHeight="false" outlineLevel="0" collapsed="false">
      <c r="A192" s="26" t="n">
        <f aca="false">C192+D192/60</f>
        <v>43.7</v>
      </c>
      <c r="B192" s="27" t="n">
        <f aca="false">-1*(F192+G192/60+H192/3600)</f>
        <v>-59.625</v>
      </c>
      <c r="C192" s="31" t="n">
        <v>43</v>
      </c>
      <c r="D192" s="31" t="n">
        <v>42</v>
      </c>
      <c r="E192" s="30" t="n">
        <v>0</v>
      </c>
      <c r="F192" s="31" t="n">
        <v>59</v>
      </c>
      <c r="G192" s="31" t="n">
        <v>37</v>
      </c>
      <c r="H192" s="30" t="n">
        <v>30</v>
      </c>
      <c r="I192" s="30" t="s">
        <v>26</v>
      </c>
      <c r="J192" s="20"/>
    </row>
    <row r="193" customFormat="false" ht="12.75" hidden="false" customHeight="false" outlineLevel="0" collapsed="false">
      <c r="A193" s="26" t="n">
        <f aca="false">C193+D193/60</f>
        <v>43.7</v>
      </c>
      <c r="B193" s="27" t="n">
        <f aca="false">-1*(F193+G193/60+H193/3600)</f>
        <v>-59.725</v>
      </c>
      <c r="C193" s="31" t="n">
        <v>43</v>
      </c>
      <c r="D193" s="31" t="n">
        <v>42</v>
      </c>
      <c r="E193" s="30" t="n">
        <v>0</v>
      </c>
      <c r="F193" s="31" t="n">
        <v>59</v>
      </c>
      <c r="G193" s="31" t="n">
        <v>43</v>
      </c>
      <c r="H193" s="30" t="n">
        <v>30</v>
      </c>
      <c r="I193" s="30" t="s">
        <v>26</v>
      </c>
      <c r="J193" s="20"/>
    </row>
    <row r="194" customFormat="false" ht="12.75" hidden="false" customHeight="false" outlineLevel="0" collapsed="false">
      <c r="A194" s="26" t="n">
        <f aca="false">C194+D194/60</f>
        <v>43.6833333333333</v>
      </c>
      <c r="B194" s="27" t="n">
        <f aca="false">-1*(F194+G194/60+H194/3600)</f>
        <v>-59.725</v>
      </c>
      <c r="C194" s="31" t="n">
        <v>43</v>
      </c>
      <c r="D194" s="31" t="n">
        <v>41</v>
      </c>
      <c r="E194" s="30" t="n">
        <v>0</v>
      </c>
      <c r="F194" s="31" t="n">
        <v>59</v>
      </c>
      <c r="G194" s="31" t="n">
        <v>43</v>
      </c>
      <c r="H194" s="30" t="n">
        <v>30</v>
      </c>
      <c r="I194" s="30" t="s">
        <v>26</v>
      </c>
      <c r="J194" s="20"/>
    </row>
    <row r="195" customFormat="false" ht="12.75" hidden="false" customHeight="false" outlineLevel="0" collapsed="false">
      <c r="A195" s="26" t="n">
        <f aca="false">C195+D195/60</f>
        <v>43.6833333333333</v>
      </c>
      <c r="B195" s="27" t="n">
        <f aca="false">-1*(F195+G195/60+H195/3600)</f>
        <v>-59.75</v>
      </c>
      <c r="C195" s="31" t="n">
        <v>43</v>
      </c>
      <c r="D195" s="31" t="n">
        <v>41</v>
      </c>
      <c r="E195" s="30" t="n">
        <v>0</v>
      </c>
      <c r="F195" s="31" t="n">
        <v>59</v>
      </c>
      <c r="G195" s="31" t="n">
        <v>45</v>
      </c>
      <c r="H195" s="30" t="n">
        <v>0</v>
      </c>
      <c r="I195" s="30" t="s">
        <v>26</v>
      </c>
      <c r="J195" s="20"/>
    </row>
    <row r="196" customFormat="false" ht="12.75" hidden="false" customHeight="false" outlineLevel="0" collapsed="false">
      <c r="A196" s="28" t="n">
        <f aca="false">C196+D196/60</f>
        <v>43.6166666666667</v>
      </c>
      <c r="B196" s="29" t="n">
        <f aca="false">-1*(F196+G196/60+H196/3600)</f>
        <v>-59.75</v>
      </c>
      <c r="C196" s="32" t="n">
        <v>43</v>
      </c>
      <c r="D196" s="32" t="n">
        <v>37</v>
      </c>
      <c r="E196" s="33" t="n">
        <v>0</v>
      </c>
      <c r="F196" s="32" t="n">
        <v>59</v>
      </c>
      <c r="G196" s="32" t="n">
        <v>45</v>
      </c>
      <c r="H196" s="33" t="n">
        <v>0</v>
      </c>
      <c r="I196" s="33" t="s">
        <v>26</v>
      </c>
      <c r="J196" s="25"/>
    </row>
    <row r="197" customFormat="false" ht="12.75" hidden="false" customHeight="false" outlineLevel="0" collapsed="false">
      <c r="A197" s="26" t="n">
        <f aca="false">C197+D197/60</f>
        <v>44.1666666666667</v>
      </c>
      <c r="B197" s="27" t="n">
        <f aca="false">-1*(F197+G197/60+H197/3600)</f>
        <v>-59.725</v>
      </c>
      <c r="C197" s="31" t="n">
        <v>44</v>
      </c>
      <c r="D197" s="31" t="n">
        <v>10</v>
      </c>
      <c r="E197" s="30" t="n">
        <v>0</v>
      </c>
      <c r="F197" s="31" t="n">
        <v>59</v>
      </c>
      <c r="G197" s="31" t="n">
        <v>43</v>
      </c>
      <c r="H197" s="30" t="n">
        <v>30</v>
      </c>
      <c r="I197" s="30" t="s">
        <v>27</v>
      </c>
      <c r="J197" s="20"/>
    </row>
    <row r="198" customFormat="false" ht="12.75" hidden="false" customHeight="false" outlineLevel="0" collapsed="false">
      <c r="A198" s="26" t="n">
        <f aca="false">C198+D198/60</f>
        <v>44.1666666666667</v>
      </c>
      <c r="B198" s="27" t="n">
        <f aca="false">-1*(F198+G198/60+H198/3600)</f>
        <v>-59.6</v>
      </c>
      <c r="C198" s="31" t="n">
        <v>44</v>
      </c>
      <c r="D198" s="31" t="n">
        <v>10</v>
      </c>
      <c r="E198" s="30" t="n">
        <v>0</v>
      </c>
      <c r="F198" s="31" t="n">
        <v>59</v>
      </c>
      <c r="G198" s="31" t="n">
        <v>36</v>
      </c>
      <c r="H198" s="30" t="n">
        <v>0</v>
      </c>
      <c r="I198" s="30" t="s">
        <v>27</v>
      </c>
      <c r="J198" s="20"/>
    </row>
    <row r="199" customFormat="false" ht="12.75" hidden="false" customHeight="false" outlineLevel="0" collapsed="false">
      <c r="A199" s="26" t="n">
        <f aca="false">C199+D199/60</f>
        <v>44.1833333333333</v>
      </c>
      <c r="B199" s="27" t="n">
        <f aca="false">-1*(F199+G199/60+H199/3600)</f>
        <v>-59.6</v>
      </c>
      <c r="C199" s="31" t="n">
        <v>44</v>
      </c>
      <c r="D199" s="31" t="n">
        <v>11</v>
      </c>
      <c r="E199" s="30" t="n">
        <v>0</v>
      </c>
      <c r="F199" s="31" t="n">
        <v>59</v>
      </c>
      <c r="G199" s="31" t="n">
        <v>36</v>
      </c>
      <c r="H199" s="30" t="n">
        <v>0</v>
      </c>
      <c r="I199" s="30" t="s">
        <v>27</v>
      </c>
      <c r="J199" s="20"/>
    </row>
    <row r="200" customFormat="false" ht="12.75" hidden="false" customHeight="false" outlineLevel="0" collapsed="false">
      <c r="A200" s="26" t="n">
        <f aca="false">C200+D200/60</f>
        <v>44.1833333333333</v>
      </c>
      <c r="B200" s="27" t="n">
        <f aca="false">-1*(F200+G200/60+H200/3600)</f>
        <v>-59.625</v>
      </c>
      <c r="C200" s="31" t="n">
        <v>44</v>
      </c>
      <c r="D200" s="31" t="n">
        <v>11</v>
      </c>
      <c r="E200" s="30" t="n">
        <v>0</v>
      </c>
      <c r="F200" s="31" t="n">
        <v>59</v>
      </c>
      <c r="G200" s="31" t="n">
        <v>37</v>
      </c>
      <c r="H200" s="30" t="n">
        <v>30</v>
      </c>
      <c r="I200" s="30" t="s">
        <v>27</v>
      </c>
      <c r="J200" s="20"/>
    </row>
    <row r="201" customFormat="false" ht="12.75" hidden="false" customHeight="false" outlineLevel="0" collapsed="false">
      <c r="A201" s="26" t="n">
        <f aca="false">C201+D201/60</f>
        <v>44.2</v>
      </c>
      <c r="B201" s="27" t="n">
        <f aca="false">-1*(F201+G201/60+H201/3600)</f>
        <v>-59.625</v>
      </c>
      <c r="C201" s="31" t="n">
        <v>44</v>
      </c>
      <c r="D201" s="31" t="n">
        <v>12</v>
      </c>
      <c r="E201" s="30" t="n">
        <v>0</v>
      </c>
      <c r="F201" s="31" t="n">
        <v>59</v>
      </c>
      <c r="G201" s="31" t="n">
        <v>37</v>
      </c>
      <c r="H201" s="30" t="n">
        <v>30</v>
      </c>
      <c r="I201" s="30" t="s">
        <v>27</v>
      </c>
      <c r="J201" s="20"/>
    </row>
    <row r="202" customFormat="false" ht="12.75" hidden="false" customHeight="false" outlineLevel="0" collapsed="false">
      <c r="A202" s="26" t="n">
        <f aca="false">C202+D202/60</f>
        <v>44.2</v>
      </c>
      <c r="B202" s="27" t="n">
        <f aca="false">-1*(F202+G202/60+H202/3600)</f>
        <v>-59.65</v>
      </c>
      <c r="C202" s="31" t="n">
        <v>44</v>
      </c>
      <c r="D202" s="31" t="n">
        <v>12</v>
      </c>
      <c r="E202" s="30" t="n">
        <v>0</v>
      </c>
      <c r="F202" s="31" t="n">
        <v>59</v>
      </c>
      <c r="G202" s="31" t="n">
        <v>39</v>
      </c>
      <c r="H202" s="30" t="n">
        <v>0</v>
      </c>
      <c r="I202" s="30" t="s">
        <v>27</v>
      </c>
      <c r="J202" s="20"/>
    </row>
    <row r="203" customFormat="false" ht="12.75" hidden="false" customHeight="false" outlineLevel="0" collapsed="false">
      <c r="A203" s="26" t="n">
        <f aca="false">C203+D203/60</f>
        <v>44.2166666666667</v>
      </c>
      <c r="B203" s="27" t="n">
        <f aca="false">-1*(F203+G203/60+H203/3600)</f>
        <v>-59.65</v>
      </c>
      <c r="C203" s="31" t="n">
        <v>44</v>
      </c>
      <c r="D203" s="31" t="n">
        <v>13</v>
      </c>
      <c r="E203" s="30" t="n">
        <v>0</v>
      </c>
      <c r="F203" s="31" t="n">
        <v>59</v>
      </c>
      <c r="G203" s="31" t="n">
        <v>39</v>
      </c>
      <c r="H203" s="30" t="n">
        <v>0</v>
      </c>
      <c r="I203" s="30" t="s">
        <v>27</v>
      </c>
      <c r="J203" s="20"/>
    </row>
    <row r="204" customFormat="false" ht="12.75" hidden="false" customHeight="false" outlineLevel="0" collapsed="false">
      <c r="A204" s="26" t="n">
        <f aca="false">C204+D204/60</f>
        <v>44.2166666666667</v>
      </c>
      <c r="B204" s="27" t="n">
        <f aca="false">-1*(F204+G204/60+H204/3600)</f>
        <v>-59.725</v>
      </c>
      <c r="C204" s="31" t="n">
        <v>44</v>
      </c>
      <c r="D204" s="31" t="n">
        <v>13</v>
      </c>
      <c r="E204" s="30" t="n">
        <v>0</v>
      </c>
      <c r="F204" s="31" t="n">
        <v>59</v>
      </c>
      <c r="G204" s="31" t="n">
        <v>43</v>
      </c>
      <c r="H204" s="30" t="n">
        <v>30</v>
      </c>
      <c r="I204" s="30" t="s">
        <v>27</v>
      </c>
      <c r="J204" s="20"/>
    </row>
    <row r="205" customFormat="false" ht="12.75" hidden="false" customHeight="false" outlineLevel="0" collapsed="false">
      <c r="A205" s="28" t="n">
        <f aca="false">C205+D205/60</f>
        <v>44.1666666666667</v>
      </c>
      <c r="B205" s="29" t="n">
        <f aca="false">-1*(F205+G205/60+H205/3600)</f>
        <v>-59.725</v>
      </c>
      <c r="C205" s="32" t="n">
        <v>44</v>
      </c>
      <c r="D205" s="32" t="n">
        <v>10</v>
      </c>
      <c r="E205" s="33" t="n">
        <v>0</v>
      </c>
      <c r="F205" s="32" t="n">
        <v>59</v>
      </c>
      <c r="G205" s="32" t="n">
        <v>43</v>
      </c>
      <c r="H205" s="33" t="n">
        <v>30</v>
      </c>
      <c r="I205" s="33" t="s">
        <v>27</v>
      </c>
      <c r="J205" s="25"/>
    </row>
    <row r="206" customFormat="false" ht="12.75" hidden="false" customHeight="false" outlineLevel="0" collapsed="false">
      <c r="A206" s="26" t="n">
        <f aca="false">C206+D206/60</f>
        <v>43.6166666666667</v>
      </c>
      <c r="B206" s="27" t="n">
        <f aca="false">-1*(F206+G206/60+H206/3600)</f>
        <v>-60.2</v>
      </c>
      <c r="C206" s="31" t="n">
        <v>43</v>
      </c>
      <c r="D206" s="31" t="n">
        <v>37</v>
      </c>
      <c r="E206" s="30" t="n">
        <v>0</v>
      </c>
      <c r="F206" s="31" t="n">
        <v>60</v>
      </c>
      <c r="G206" s="31" t="n">
        <v>12</v>
      </c>
      <c r="H206" s="30" t="n">
        <v>0</v>
      </c>
      <c r="I206" s="30" t="s">
        <v>28</v>
      </c>
      <c r="J206" s="20"/>
    </row>
    <row r="207" customFormat="false" ht="12.75" hidden="false" customHeight="false" outlineLevel="0" collapsed="false">
      <c r="A207" s="26" t="n">
        <f aca="false">C207+D207/60</f>
        <v>43.6166666666667</v>
      </c>
      <c r="B207" s="27" t="n">
        <f aca="false">-1*(F207+G207/60+H207/3600)</f>
        <v>-60.125</v>
      </c>
      <c r="C207" s="31" t="n">
        <v>43</v>
      </c>
      <c r="D207" s="31" t="n">
        <v>37</v>
      </c>
      <c r="E207" s="30" t="n">
        <v>0</v>
      </c>
      <c r="F207" s="31" t="n">
        <v>60</v>
      </c>
      <c r="G207" s="31" t="n">
        <v>7</v>
      </c>
      <c r="H207" s="30" t="n">
        <v>30</v>
      </c>
      <c r="I207" s="30" t="s">
        <v>28</v>
      </c>
      <c r="J207" s="20"/>
    </row>
    <row r="208" customFormat="false" ht="12.75" hidden="false" customHeight="false" outlineLevel="0" collapsed="false">
      <c r="A208" s="26" t="n">
        <f aca="false">C208+D208/60</f>
        <v>43.6</v>
      </c>
      <c r="B208" s="27" t="n">
        <f aca="false">-1*(F208+G208/60+H208/3600)</f>
        <v>-60.125</v>
      </c>
      <c r="C208" s="31" t="n">
        <v>43</v>
      </c>
      <c r="D208" s="31" t="n">
        <v>36</v>
      </c>
      <c r="E208" s="30" t="n">
        <v>0</v>
      </c>
      <c r="F208" s="31" t="n">
        <v>60</v>
      </c>
      <c r="G208" s="31" t="n">
        <v>7</v>
      </c>
      <c r="H208" s="30" t="n">
        <v>30</v>
      </c>
      <c r="I208" s="30" t="s">
        <v>28</v>
      </c>
      <c r="J208" s="20"/>
    </row>
    <row r="209" customFormat="false" ht="12.75" hidden="false" customHeight="false" outlineLevel="0" collapsed="false">
      <c r="A209" s="26" t="n">
        <f aca="false">C209+D209/60</f>
        <v>43.6</v>
      </c>
      <c r="B209" s="27" t="n">
        <f aca="false">-1*(F209+G209/60+H209/3600)</f>
        <v>-60.1</v>
      </c>
      <c r="C209" s="31" t="n">
        <v>43</v>
      </c>
      <c r="D209" s="31" t="n">
        <v>36</v>
      </c>
      <c r="E209" s="30" t="n">
        <v>0</v>
      </c>
      <c r="F209" s="31" t="n">
        <v>60</v>
      </c>
      <c r="G209" s="31" t="n">
        <v>6</v>
      </c>
      <c r="H209" s="30" t="n">
        <v>0</v>
      </c>
      <c r="I209" s="30" t="s">
        <v>28</v>
      </c>
      <c r="J209" s="20"/>
    </row>
    <row r="210" customFormat="false" ht="12.75" hidden="false" customHeight="false" outlineLevel="0" collapsed="false">
      <c r="A210" s="26" t="n">
        <f aca="false">C210+D210/60</f>
        <v>43.6166666666667</v>
      </c>
      <c r="B210" s="27" t="n">
        <f aca="false">-1*(F210+G210/60+H210/3600)</f>
        <v>-60.1</v>
      </c>
      <c r="C210" s="31" t="n">
        <v>43</v>
      </c>
      <c r="D210" s="31" t="n">
        <v>37</v>
      </c>
      <c r="E210" s="30" t="n">
        <v>0</v>
      </c>
      <c r="F210" s="31" t="n">
        <v>60</v>
      </c>
      <c r="G210" s="31" t="n">
        <v>6</v>
      </c>
      <c r="H210" s="30" t="n">
        <v>0</v>
      </c>
      <c r="I210" s="30" t="s">
        <v>28</v>
      </c>
      <c r="J210" s="20"/>
    </row>
    <row r="211" customFormat="false" ht="12.75" hidden="false" customHeight="false" outlineLevel="0" collapsed="false">
      <c r="A211" s="26" t="n">
        <f aca="false">C211+D211/60</f>
        <v>43.6166666666667</v>
      </c>
      <c r="B211" s="27" t="n">
        <f aca="false">-1*(F211+G211/60+H211/3600)</f>
        <v>-60.075</v>
      </c>
      <c r="C211" s="31" t="n">
        <v>43</v>
      </c>
      <c r="D211" s="31" t="n">
        <v>37</v>
      </c>
      <c r="E211" s="30" t="n">
        <v>0</v>
      </c>
      <c r="F211" s="31" t="n">
        <v>60</v>
      </c>
      <c r="G211" s="31" t="n">
        <v>4</v>
      </c>
      <c r="H211" s="30" t="n">
        <v>30</v>
      </c>
      <c r="I211" s="30" t="s">
        <v>28</v>
      </c>
      <c r="J211" s="20"/>
    </row>
    <row r="212" customFormat="false" ht="12.75" hidden="false" customHeight="false" outlineLevel="0" collapsed="false">
      <c r="A212" s="26" t="n">
        <f aca="false">C212+D212/60</f>
        <v>43.6666666666667</v>
      </c>
      <c r="B212" s="27" t="n">
        <f aca="false">-1*(F212+G212/60+H212/3600)</f>
        <v>-60.075</v>
      </c>
      <c r="C212" s="31" t="n">
        <v>43</v>
      </c>
      <c r="D212" s="31" t="n">
        <v>40</v>
      </c>
      <c r="E212" s="30" t="n">
        <v>0</v>
      </c>
      <c r="F212" s="31" t="n">
        <v>60</v>
      </c>
      <c r="G212" s="31" t="n">
        <v>4</v>
      </c>
      <c r="H212" s="30" t="n">
        <v>30</v>
      </c>
      <c r="I212" s="30" t="s">
        <v>28</v>
      </c>
      <c r="J212" s="20"/>
    </row>
    <row r="213" customFormat="false" ht="12.75" hidden="false" customHeight="false" outlineLevel="0" collapsed="false">
      <c r="A213" s="26" t="n">
        <f aca="false">C213+D213/60</f>
        <v>43.6666666666667</v>
      </c>
      <c r="B213" s="27" t="n">
        <f aca="false">-1*(F213+G213/60+H213/3600)</f>
        <v>-60.2</v>
      </c>
      <c r="C213" s="31" t="n">
        <v>43</v>
      </c>
      <c r="D213" s="31" t="n">
        <v>40</v>
      </c>
      <c r="E213" s="30" t="n">
        <v>0</v>
      </c>
      <c r="F213" s="31" t="n">
        <v>60</v>
      </c>
      <c r="G213" s="31" t="n">
        <v>12</v>
      </c>
      <c r="H213" s="30" t="n">
        <v>0</v>
      </c>
      <c r="I213" s="30" t="s">
        <v>28</v>
      </c>
      <c r="J213" s="20"/>
    </row>
    <row r="214" customFormat="false" ht="12.75" hidden="false" customHeight="false" outlineLevel="0" collapsed="false">
      <c r="A214" s="28" t="n">
        <f aca="false">C214+D214/60</f>
        <v>43.6166666666667</v>
      </c>
      <c r="B214" s="29" t="n">
        <f aca="false">-1*(F214+G214/60+H214/3600)</f>
        <v>-60.2</v>
      </c>
      <c r="C214" s="32" t="n">
        <v>43</v>
      </c>
      <c r="D214" s="32" t="n">
        <v>37</v>
      </c>
      <c r="E214" s="33" t="n">
        <v>0</v>
      </c>
      <c r="F214" s="32" t="n">
        <v>60</v>
      </c>
      <c r="G214" s="32" t="n">
        <v>12</v>
      </c>
      <c r="H214" s="33" t="n">
        <v>0</v>
      </c>
      <c r="I214" s="33" t="s">
        <v>28</v>
      </c>
      <c r="J214" s="34"/>
    </row>
    <row r="215" customFormat="false" ht="12.75" hidden="false" customHeight="false" outlineLevel="0" collapsed="false">
      <c r="A215" s="16" t="n">
        <f aca="false">C215+D215/60</f>
        <v>46.6</v>
      </c>
      <c r="B215" s="17" t="n">
        <f aca="false">-1*(F215+G215/60+H215/3600)</f>
        <v>-61.6</v>
      </c>
      <c r="C215" s="18" t="n">
        <v>46</v>
      </c>
      <c r="D215" s="18" t="n">
        <v>36</v>
      </c>
      <c r="E215" s="19" t="n">
        <v>0</v>
      </c>
      <c r="F215" s="18" t="n">
        <v>61</v>
      </c>
      <c r="G215" s="18" t="n">
        <v>36</v>
      </c>
      <c r="H215" s="19" t="n">
        <v>0</v>
      </c>
      <c r="I215" s="19" t="s">
        <v>29</v>
      </c>
      <c r="J215" s="20"/>
    </row>
    <row r="216" customFormat="false" ht="12.75" hidden="false" customHeight="false" outlineLevel="0" collapsed="false">
      <c r="A216" s="16" t="n">
        <f aca="false">C216+D216/60</f>
        <v>46.6166666666667</v>
      </c>
      <c r="B216" s="17" t="n">
        <f aca="false">-1*(F216+G216/60+H216/3600)</f>
        <v>-61.6</v>
      </c>
      <c r="C216" s="18" t="n">
        <v>46</v>
      </c>
      <c r="D216" s="18" t="n">
        <v>37</v>
      </c>
      <c r="E216" s="19" t="n">
        <v>0</v>
      </c>
      <c r="F216" s="18" t="n">
        <v>61</v>
      </c>
      <c r="G216" s="18" t="n">
        <v>36</v>
      </c>
      <c r="H216" s="19" t="n">
        <v>0</v>
      </c>
      <c r="I216" s="19" t="s">
        <v>29</v>
      </c>
      <c r="J216" s="20"/>
    </row>
    <row r="217" customFormat="false" ht="12.75" hidden="false" customHeight="false" outlineLevel="0" collapsed="false">
      <c r="A217" s="16" t="n">
        <f aca="false">C217+D217/60</f>
        <v>46.6166666666667</v>
      </c>
      <c r="B217" s="17" t="n">
        <f aca="false">-1*(F217+G217/60+H217/3600)</f>
        <v>-61.65</v>
      </c>
      <c r="C217" s="18" t="n">
        <v>46</v>
      </c>
      <c r="D217" s="18" t="n">
        <v>37</v>
      </c>
      <c r="E217" s="19" t="n">
        <v>0</v>
      </c>
      <c r="F217" s="18" t="n">
        <v>61</v>
      </c>
      <c r="G217" s="18" t="n">
        <v>39</v>
      </c>
      <c r="H217" s="19" t="n">
        <v>0</v>
      </c>
      <c r="I217" s="19" t="s">
        <v>29</v>
      </c>
      <c r="J217" s="20"/>
    </row>
    <row r="218" customFormat="false" ht="12.75" hidden="false" customHeight="false" outlineLevel="0" collapsed="false">
      <c r="A218" s="16" t="n">
        <f aca="false">C218+D218/60</f>
        <v>46.6333333333333</v>
      </c>
      <c r="B218" s="17" t="n">
        <f aca="false">-1*(F218+G218/60+H218/3600)</f>
        <v>-61.65</v>
      </c>
      <c r="C218" s="18" t="n">
        <v>46</v>
      </c>
      <c r="D218" s="18" t="n">
        <v>38</v>
      </c>
      <c r="E218" s="30" t="n">
        <v>0</v>
      </c>
      <c r="F218" s="18" t="n">
        <v>61</v>
      </c>
      <c r="G218" s="18" t="n">
        <v>39</v>
      </c>
      <c r="H218" s="19" t="n">
        <v>0</v>
      </c>
      <c r="I218" s="19" t="s">
        <v>29</v>
      </c>
      <c r="J218" s="20"/>
    </row>
    <row r="219" customFormat="false" ht="12.75" hidden="false" customHeight="false" outlineLevel="0" collapsed="false">
      <c r="A219" s="16" t="n">
        <f aca="false">C219+D219/60</f>
        <v>46.6333333333333</v>
      </c>
      <c r="B219" s="17" t="n">
        <f aca="false">-1*(F219+G219/60+H219/3600)</f>
        <v>-61.7</v>
      </c>
      <c r="C219" s="18" t="n">
        <v>46</v>
      </c>
      <c r="D219" s="18" t="n">
        <v>38</v>
      </c>
      <c r="E219" s="30" t="n">
        <v>0</v>
      </c>
      <c r="F219" s="18" t="n">
        <v>61</v>
      </c>
      <c r="G219" s="18" t="n">
        <v>42</v>
      </c>
      <c r="H219" s="19" t="n">
        <v>0</v>
      </c>
      <c r="I219" s="19" t="s">
        <v>29</v>
      </c>
      <c r="J219" s="20"/>
    </row>
    <row r="220" customFormat="false" ht="12.75" hidden="false" customHeight="false" outlineLevel="0" collapsed="false">
      <c r="A220" s="16" t="n">
        <f aca="false">C220+D220/60</f>
        <v>46.65</v>
      </c>
      <c r="B220" s="17" t="n">
        <f aca="false">-1*(F220+G220/60+H220/3600)</f>
        <v>-61.7</v>
      </c>
      <c r="C220" s="18" t="n">
        <v>46</v>
      </c>
      <c r="D220" s="18" t="n">
        <v>39</v>
      </c>
      <c r="E220" s="30" t="n">
        <v>0</v>
      </c>
      <c r="F220" s="18" t="n">
        <v>61</v>
      </c>
      <c r="G220" s="18" t="n">
        <v>42</v>
      </c>
      <c r="H220" s="19" t="n">
        <v>0</v>
      </c>
      <c r="I220" s="19" t="s">
        <v>29</v>
      </c>
      <c r="J220" s="20"/>
    </row>
    <row r="221" customFormat="false" ht="12.75" hidden="false" customHeight="false" outlineLevel="0" collapsed="false">
      <c r="A221" s="16" t="n">
        <f aca="false">C221+D221/60</f>
        <v>46.65</v>
      </c>
      <c r="B221" s="17" t="n">
        <f aca="false">-1*(F221+G221/60+H221/3600)</f>
        <v>-61.725</v>
      </c>
      <c r="C221" s="18" t="n">
        <v>46</v>
      </c>
      <c r="D221" s="18" t="n">
        <v>39</v>
      </c>
      <c r="E221" s="30" t="n">
        <v>0</v>
      </c>
      <c r="F221" s="18" t="n">
        <v>61</v>
      </c>
      <c r="G221" s="18" t="n">
        <v>43</v>
      </c>
      <c r="H221" s="19" t="n">
        <v>30</v>
      </c>
      <c r="I221" s="19" t="s">
        <v>29</v>
      </c>
      <c r="J221" s="20"/>
    </row>
    <row r="222" customFormat="false" ht="12.75" hidden="false" customHeight="false" outlineLevel="0" collapsed="false">
      <c r="A222" s="16" t="n">
        <f aca="false">C222+D222/60</f>
        <v>46.6833333333333</v>
      </c>
      <c r="B222" s="17" t="n">
        <f aca="false">-1*(F222+G222/60+H222/3600)</f>
        <v>-61.725</v>
      </c>
      <c r="C222" s="18" t="n">
        <v>46</v>
      </c>
      <c r="D222" s="18" t="n">
        <v>41</v>
      </c>
      <c r="E222" s="30" t="n">
        <v>0</v>
      </c>
      <c r="F222" s="18" t="n">
        <v>61</v>
      </c>
      <c r="G222" s="18" t="n">
        <v>43</v>
      </c>
      <c r="H222" s="19" t="n">
        <v>30</v>
      </c>
      <c r="I222" s="19" t="s">
        <v>29</v>
      </c>
      <c r="J222" s="20"/>
    </row>
    <row r="223" customFormat="false" ht="12.75" hidden="false" customHeight="false" outlineLevel="0" collapsed="false">
      <c r="A223" s="16" t="n">
        <f aca="false">C223+D223/60</f>
        <v>46.6833333333333</v>
      </c>
      <c r="B223" s="17" t="n">
        <f aca="false">-1*(F223+G223/60+H223/3600)</f>
        <v>-61.7</v>
      </c>
      <c r="C223" s="18" t="n">
        <v>46</v>
      </c>
      <c r="D223" s="18" t="n">
        <v>41</v>
      </c>
      <c r="E223" s="30" t="n">
        <v>0</v>
      </c>
      <c r="F223" s="18" t="n">
        <v>61</v>
      </c>
      <c r="G223" s="18" t="n">
        <v>42</v>
      </c>
      <c r="H223" s="19" t="n">
        <v>0</v>
      </c>
      <c r="I223" s="19" t="s">
        <v>29</v>
      </c>
      <c r="J223" s="20"/>
    </row>
    <row r="224" customFormat="false" ht="12.75" hidden="false" customHeight="false" outlineLevel="0" collapsed="false">
      <c r="A224" s="16" t="n">
        <f aca="false">C224+D224/60</f>
        <v>46.7</v>
      </c>
      <c r="B224" s="17" t="n">
        <f aca="false">-1*(F224+G224/60+H224/3600)</f>
        <v>-61.7</v>
      </c>
      <c r="C224" s="18" t="n">
        <v>46</v>
      </c>
      <c r="D224" s="18" t="n">
        <v>42</v>
      </c>
      <c r="E224" s="30" t="n">
        <v>0</v>
      </c>
      <c r="F224" s="18" t="n">
        <v>61</v>
      </c>
      <c r="G224" s="18" t="n">
        <v>42</v>
      </c>
      <c r="H224" s="19" t="n">
        <v>0</v>
      </c>
      <c r="I224" s="19" t="s">
        <v>29</v>
      </c>
      <c r="J224" s="20"/>
    </row>
    <row r="225" customFormat="false" ht="12.75" hidden="false" customHeight="false" outlineLevel="0" collapsed="false">
      <c r="A225" s="16" t="n">
        <f aca="false">C225+D225/60</f>
        <v>46.7</v>
      </c>
      <c r="B225" s="17" t="n">
        <f aca="false">-1*(F225+G225/60+H225/3600)</f>
        <v>-61.675</v>
      </c>
      <c r="C225" s="18" t="n">
        <v>46</v>
      </c>
      <c r="D225" s="18" t="n">
        <v>42</v>
      </c>
      <c r="E225" s="30" t="n">
        <v>0</v>
      </c>
      <c r="F225" s="18" t="n">
        <v>61</v>
      </c>
      <c r="G225" s="18" t="n">
        <v>40</v>
      </c>
      <c r="H225" s="19" t="n">
        <v>30</v>
      </c>
      <c r="I225" s="19" t="s">
        <v>29</v>
      </c>
      <c r="J225" s="20"/>
    </row>
    <row r="226" customFormat="false" ht="12.75" hidden="false" customHeight="false" outlineLevel="0" collapsed="false">
      <c r="A226" s="16" t="n">
        <f aca="false">C226+D226/60</f>
        <v>46.7166666666667</v>
      </c>
      <c r="B226" s="17" t="n">
        <f aca="false">-1*(F226+G226/60+H226/3600)</f>
        <v>-61.675</v>
      </c>
      <c r="C226" s="18" t="n">
        <v>46</v>
      </c>
      <c r="D226" s="18" t="n">
        <v>43</v>
      </c>
      <c r="E226" s="30" t="n">
        <v>0</v>
      </c>
      <c r="F226" s="18" t="n">
        <v>61</v>
      </c>
      <c r="G226" s="18" t="n">
        <v>40</v>
      </c>
      <c r="H226" s="19" t="n">
        <v>30</v>
      </c>
      <c r="I226" s="19" t="s">
        <v>29</v>
      </c>
      <c r="J226" s="20"/>
    </row>
    <row r="227" customFormat="false" ht="12.75" hidden="false" customHeight="false" outlineLevel="0" collapsed="false">
      <c r="A227" s="16" t="n">
        <f aca="false">C227+D227/60</f>
        <v>46.7166666666667</v>
      </c>
      <c r="B227" s="17" t="n">
        <f aca="false">-1*(F227+G227/60+H227/3600)</f>
        <v>-61.575</v>
      </c>
      <c r="C227" s="18" t="n">
        <v>46</v>
      </c>
      <c r="D227" s="18" t="n">
        <v>43</v>
      </c>
      <c r="E227" s="30" t="n">
        <v>0</v>
      </c>
      <c r="F227" s="18" t="n">
        <v>61</v>
      </c>
      <c r="G227" s="18" t="n">
        <v>34</v>
      </c>
      <c r="H227" s="19" t="n">
        <v>30</v>
      </c>
      <c r="I227" s="19" t="s">
        <v>29</v>
      </c>
      <c r="J227" s="20"/>
    </row>
    <row r="228" customFormat="false" ht="12.75" hidden="false" customHeight="false" outlineLevel="0" collapsed="false">
      <c r="A228" s="16" t="n">
        <f aca="false">C228+D228/60</f>
        <v>46.7</v>
      </c>
      <c r="B228" s="17" t="n">
        <f aca="false">-1*(F228+G228/60+H228/3600)</f>
        <v>-61.575</v>
      </c>
      <c r="C228" s="18" t="n">
        <v>46</v>
      </c>
      <c r="D228" s="18" t="n">
        <v>42</v>
      </c>
      <c r="E228" s="30" t="n">
        <v>0</v>
      </c>
      <c r="F228" s="18" t="n">
        <v>61</v>
      </c>
      <c r="G228" s="18" t="n">
        <v>34</v>
      </c>
      <c r="H228" s="19" t="n">
        <v>30</v>
      </c>
      <c r="I228" s="19" t="s">
        <v>29</v>
      </c>
      <c r="J228" s="20"/>
    </row>
    <row r="229" customFormat="false" ht="12.75" hidden="false" customHeight="false" outlineLevel="0" collapsed="false">
      <c r="A229" s="16" t="n">
        <f aca="false">C229+D229/60</f>
        <v>46.7</v>
      </c>
      <c r="B229" s="17" t="n">
        <f aca="false">-1*(F229+G229/60+H229/3600)</f>
        <v>-61.525</v>
      </c>
      <c r="C229" s="18" t="n">
        <v>46</v>
      </c>
      <c r="D229" s="18" t="n">
        <v>42</v>
      </c>
      <c r="E229" s="30" t="n">
        <v>0</v>
      </c>
      <c r="F229" s="18" t="n">
        <v>61</v>
      </c>
      <c r="G229" s="18" t="n">
        <v>31</v>
      </c>
      <c r="H229" s="19" t="n">
        <v>30</v>
      </c>
      <c r="I229" s="19" t="s">
        <v>29</v>
      </c>
      <c r="J229" s="20"/>
    </row>
    <row r="230" customFormat="false" ht="12.75" hidden="false" customHeight="false" outlineLevel="0" collapsed="false">
      <c r="A230" s="16" t="n">
        <f aca="false">C230+D230/60</f>
        <v>46.6</v>
      </c>
      <c r="B230" s="17" t="n">
        <f aca="false">-1*(F230+G230/60+H230/3600)</f>
        <v>-61.525</v>
      </c>
      <c r="C230" s="18" t="n">
        <v>46</v>
      </c>
      <c r="D230" s="18" t="n">
        <v>36</v>
      </c>
      <c r="E230" s="30" t="n">
        <v>0</v>
      </c>
      <c r="F230" s="18" t="n">
        <v>61</v>
      </c>
      <c r="G230" s="18" t="n">
        <v>31</v>
      </c>
      <c r="H230" s="19" t="n">
        <v>30</v>
      </c>
      <c r="I230" s="19" t="s">
        <v>29</v>
      </c>
      <c r="J230" s="20"/>
    </row>
    <row r="231" customFormat="false" ht="12.75" hidden="false" customHeight="false" outlineLevel="0" collapsed="false">
      <c r="A231" s="21" t="n">
        <f aca="false">C231+D231/60</f>
        <v>46.6</v>
      </c>
      <c r="B231" s="22" t="n">
        <f aca="false">-1*(F231+G231/60+H231/3600)</f>
        <v>-61.6</v>
      </c>
      <c r="C231" s="23" t="n">
        <v>46</v>
      </c>
      <c r="D231" s="23" t="n">
        <v>36</v>
      </c>
      <c r="E231" s="24" t="n">
        <v>0</v>
      </c>
      <c r="F231" s="23" t="n">
        <v>61</v>
      </c>
      <c r="G231" s="23" t="n">
        <v>36</v>
      </c>
      <c r="H231" s="24" t="n">
        <v>0</v>
      </c>
      <c r="I231" s="24" t="s">
        <v>29</v>
      </c>
      <c r="J231" s="25"/>
    </row>
    <row r="232" customFormat="false" ht="12.75" hidden="false" customHeight="false" outlineLevel="0" collapsed="false">
      <c r="A232" s="16" t="n">
        <f aca="false">C232+D232/60</f>
        <v>43.7333333333333</v>
      </c>
      <c r="B232" s="17" t="n">
        <f aca="false">-1*(F232+G232/60+H232/3600)</f>
        <v>-60.8</v>
      </c>
      <c r="C232" s="35" t="n">
        <v>43</v>
      </c>
      <c r="D232" s="31" t="n">
        <v>44</v>
      </c>
      <c r="E232" s="30" t="n">
        <v>0</v>
      </c>
      <c r="F232" s="31" t="n">
        <v>60</v>
      </c>
      <c r="G232" s="31" t="n">
        <v>48</v>
      </c>
      <c r="H232" s="30" t="n">
        <v>0</v>
      </c>
      <c r="I232" s="30" t="s">
        <v>30</v>
      </c>
      <c r="J232" s="20"/>
    </row>
    <row r="233" customFormat="false" ht="12.75" hidden="false" customHeight="false" outlineLevel="0" collapsed="false">
      <c r="A233" s="16" t="n">
        <f aca="false">C233+D233/60</f>
        <v>43.8</v>
      </c>
      <c r="B233" s="17" t="n">
        <f aca="false">-1*(F233+G233/60+H233/3600)</f>
        <v>-60.8</v>
      </c>
      <c r="C233" s="35" t="n">
        <v>43</v>
      </c>
      <c r="D233" s="31" t="n">
        <v>48</v>
      </c>
      <c r="E233" s="30" t="n">
        <v>0</v>
      </c>
      <c r="F233" s="31" t="n">
        <v>60</v>
      </c>
      <c r="G233" s="31" t="n">
        <v>48</v>
      </c>
      <c r="H233" s="30" t="n">
        <v>0</v>
      </c>
      <c r="I233" s="30" t="s">
        <v>30</v>
      </c>
      <c r="J233" s="20"/>
    </row>
    <row r="234" customFormat="false" ht="12.75" hidden="false" customHeight="false" outlineLevel="0" collapsed="false">
      <c r="A234" s="16" t="n">
        <f aca="false">C234+D234/60</f>
        <v>43.8</v>
      </c>
      <c r="B234" s="17" t="n">
        <f aca="false">-1*(F234+G234/60+H234/3600)</f>
        <v>-60.775</v>
      </c>
      <c r="C234" s="35" t="n">
        <v>43</v>
      </c>
      <c r="D234" s="31" t="n">
        <v>48</v>
      </c>
      <c r="E234" s="30" t="n">
        <v>0</v>
      </c>
      <c r="F234" s="31" t="n">
        <v>60</v>
      </c>
      <c r="G234" s="31" t="n">
        <v>46</v>
      </c>
      <c r="H234" s="30" t="n">
        <v>30</v>
      </c>
      <c r="I234" s="30" t="s">
        <v>30</v>
      </c>
      <c r="J234" s="20"/>
    </row>
    <row r="235" customFormat="false" ht="12.75" hidden="false" customHeight="false" outlineLevel="0" collapsed="false">
      <c r="A235" s="16" t="n">
        <f aca="false">C235+D235/60</f>
        <v>43.8166666666667</v>
      </c>
      <c r="B235" s="17" t="n">
        <f aca="false">-1*(F235+G235/60+H235/3600)</f>
        <v>-60.775</v>
      </c>
      <c r="C235" s="35" t="n">
        <v>43</v>
      </c>
      <c r="D235" s="31" t="n">
        <v>49</v>
      </c>
      <c r="E235" s="30" t="n">
        <v>0</v>
      </c>
      <c r="F235" s="31" t="n">
        <v>60</v>
      </c>
      <c r="G235" s="31" t="n">
        <v>46</v>
      </c>
      <c r="H235" s="30" t="n">
        <v>30</v>
      </c>
      <c r="I235" s="30" t="s">
        <v>30</v>
      </c>
      <c r="J235" s="20"/>
    </row>
    <row r="236" customFormat="false" ht="12.75" hidden="false" customHeight="false" outlineLevel="0" collapsed="false">
      <c r="A236" s="16" t="n">
        <f aca="false">C236+D236/60</f>
        <v>43.8166666666667</v>
      </c>
      <c r="B236" s="17" t="n">
        <f aca="false">-1*(F236+G236/60+H236/3600)</f>
        <v>-60.75</v>
      </c>
      <c r="C236" s="35" t="n">
        <v>43</v>
      </c>
      <c r="D236" s="31" t="n">
        <v>49</v>
      </c>
      <c r="E236" s="30" t="n">
        <v>0</v>
      </c>
      <c r="F236" s="31" t="n">
        <v>60</v>
      </c>
      <c r="G236" s="31" t="n">
        <v>45</v>
      </c>
      <c r="H236" s="30" t="n">
        <v>0</v>
      </c>
      <c r="I236" s="30" t="s">
        <v>30</v>
      </c>
      <c r="J236" s="20"/>
    </row>
    <row r="237" customFormat="false" ht="12.75" hidden="false" customHeight="false" outlineLevel="0" collapsed="false">
      <c r="A237" s="16" t="n">
        <f aca="false">C237+D237/60</f>
        <v>43.8333333333333</v>
      </c>
      <c r="B237" s="17" t="n">
        <f aca="false">-1*(F237+G237/60+H237/3600)</f>
        <v>-60.75</v>
      </c>
      <c r="C237" s="35" t="n">
        <v>43</v>
      </c>
      <c r="D237" s="31" t="n">
        <v>50</v>
      </c>
      <c r="E237" s="30" t="n">
        <v>0</v>
      </c>
      <c r="F237" s="31" t="n">
        <v>60</v>
      </c>
      <c r="G237" s="31" t="n">
        <v>45</v>
      </c>
      <c r="H237" s="30" t="n">
        <v>0</v>
      </c>
      <c r="I237" s="30" t="s">
        <v>30</v>
      </c>
      <c r="J237" s="20"/>
    </row>
    <row r="238" customFormat="false" ht="12.75" hidden="false" customHeight="false" outlineLevel="0" collapsed="false">
      <c r="A238" s="16" t="n">
        <f aca="false">C238+D238/60</f>
        <v>43.8333333333333</v>
      </c>
      <c r="B238" s="17" t="n">
        <f aca="false">-1*(F238+G238/60+H238/3600)</f>
        <v>-60.7</v>
      </c>
      <c r="C238" s="35" t="n">
        <v>43</v>
      </c>
      <c r="D238" s="31" t="n">
        <v>50</v>
      </c>
      <c r="E238" s="30" t="n">
        <v>0</v>
      </c>
      <c r="F238" s="31" t="n">
        <v>60</v>
      </c>
      <c r="G238" s="31" t="n">
        <v>42</v>
      </c>
      <c r="H238" s="30" t="n">
        <v>0</v>
      </c>
      <c r="I238" s="30" t="s">
        <v>30</v>
      </c>
      <c r="J238" s="20"/>
    </row>
    <row r="239" customFormat="false" ht="12.75" hidden="false" customHeight="false" outlineLevel="0" collapsed="false">
      <c r="A239" s="16" t="n">
        <f aca="false">C239+D239/60</f>
        <v>43.85</v>
      </c>
      <c r="B239" s="17" t="n">
        <f aca="false">-1*(F239+G239/60+H239/3600)</f>
        <v>-60.7</v>
      </c>
      <c r="C239" s="35" t="n">
        <v>43</v>
      </c>
      <c r="D239" s="31" t="n">
        <v>51</v>
      </c>
      <c r="E239" s="30" t="n">
        <v>0</v>
      </c>
      <c r="F239" s="31" t="n">
        <v>60</v>
      </c>
      <c r="G239" s="31" t="n">
        <v>42</v>
      </c>
      <c r="H239" s="30" t="n">
        <v>0</v>
      </c>
      <c r="I239" s="30" t="s">
        <v>30</v>
      </c>
      <c r="J239" s="20"/>
    </row>
    <row r="240" customFormat="false" ht="12.75" hidden="false" customHeight="false" outlineLevel="0" collapsed="false">
      <c r="A240" s="16" t="n">
        <f aca="false">C240+D240/60</f>
        <v>43.85</v>
      </c>
      <c r="B240" s="17" t="n">
        <f aca="false">-1*(F240+G240/60+H240/3600)</f>
        <v>-60.65</v>
      </c>
      <c r="C240" s="35" t="n">
        <v>43</v>
      </c>
      <c r="D240" s="31" t="n">
        <v>51</v>
      </c>
      <c r="E240" s="30" t="n">
        <v>0</v>
      </c>
      <c r="F240" s="31" t="n">
        <v>60</v>
      </c>
      <c r="G240" s="31" t="n">
        <v>39</v>
      </c>
      <c r="H240" s="30" t="n">
        <v>0</v>
      </c>
      <c r="I240" s="30" t="s">
        <v>30</v>
      </c>
      <c r="J240" s="20"/>
    </row>
    <row r="241" customFormat="false" ht="12.75" hidden="false" customHeight="false" outlineLevel="0" collapsed="false">
      <c r="A241" s="16" t="n">
        <f aca="false">C241+D241/60</f>
        <v>43.8666666666667</v>
      </c>
      <c r="B241" s="17" t="n">
        <f aca="false">-1*(F241+G241/60+H241/3600)</f>
        <v>-60.65</v>
      </c>
      <c r="C241" s="35" t="n">
        <v>43</v>
      </c>
      <c r="D241" s="31" t="n">
        <v>52</v>
      </c>
      <c r="E241" s="30" t="n">
        <v>0</v>
      </c>
      <c r="F241" s="31" t="n">
        <v>60</v>
      </c>
      <c r="G241" s="31" t="n">
        <v>39</v>
      </c>
      <c r="H241" s="30" t="n">
        <v>0</v>
      </c>
      <c r="I241" s="30" t="s">
        <v>30</v>
      </c>
      <c r="J241" s="20"/>
    </row>
    <row r="242" customFormat="false" ht="12.75" hidden="false" customHeight="false" outlineLevel="0" collapsed="false">
      <c r="A242" s="16" t="n">
        <f aca="false">C242+D242/60</f>
        <v>43.8666666666667</v>
      </c>
      <c r="B242" s="17" t="n">
        <f aca="false">-1*(F242+G242/60+H242/3600)</f>
        <v>-60.625</v>
      </c>
      <c r="C242" s="35" t="n">
        <v>43</v>
      </c>
      <c r="D242" s="31" t="n">
        <v>52</v>
      </c>
      <c r="E242" s="30" t="n">
        <v>0</v>
      </c>
      <c r="F242" s="31" t="n">
        <v>60</v>
      </c>
      <c r="G242" s="31" t="n">
        <v>37</v>
      </c>
      <c r="H242" s="30" t="n">
        <v>30</v>
      </c>
      <c r="I242" s="30" t="s">
        <v>30</v>
      </c>
      <c r="J242" s="20"/>
    </row>
    <row r="243" customFormat="false" ht="12.75" hidden="false" customHeight="false" outlineLevel="0" collapsed="false">
      <c r="A243" s="16" t="n">
        <f aca="false">C243+D243/60</f>
        <v>43.8833333333333</v>
      </c>
      <c r="B243" s="17" t="n">
        <f aca="false">-1*(F243+G243/60+H243/3600)</f>
        <v>-60.625</v>
      </c>
      <c r="C243" s="35" t="n">
        <v>43</v>
      </c>
      <c r="D243" s="31" t="n">
        <v>53</v>
      </c>
      <c r="E243" s="30" t="n">
        <v>0</v>
      </c>
      <c r="F243" s="31" t="n">
        <v>60</v>
      </c>
      <c r="G243" s="31" t="n">
        <v>37</v>
      </c>
      <c r="H243" s="30" t="n">
        <v>30</v>
      </c>
      <c r="I243" s="30" t="s">
        <v>30</v>
      </c>
      <c r="J243" s="20"/>
    </row>
    <row r="244" customFormat="false" ht="12.75" hidden="false" customHeight="false" outlineLevel="0" collapsed="false">
      <c r="A244" s="16" t="n">
        <f aca="false">C244+D244/60</f>
        <v>43.8833333333333</v>
      </c>
      <c r="B244" s="17" t="n">
        <f aca="false">-1*(F244+G244/60+H244/3600)</f>
        <v>-60.575</v>
      </c>
      <c r="C244" s="35" t="n">
        <v>43</v>
      </c>
      <c r="D244" s="31" t="n">
        <v>53</v>
      </c>
      <c r="E244" s="30" t="n">
        <v>0</v>
      </c>
      <c r="F244" s="31" t="n">
        <v>60</v>
      </c>
      <c r="G244" s="31" t="n">
        <v>34</v>
      </c>
      <c r="H244" s="30" t="n">
        <v>30</v>
      </c>
      <c r="I244" s="30" t="s">
        <v>30</v>
      </c>
      <c r="J244" s="20"/>
    </row>
    <row r="245" customFormat="false" ht="12.75" hidden="false" customHeight="false" outlineLevel="0" collapsed="false">
      <c r="A245" s="16" t="n">
        <f aca="false">C245+D245/60</f>
        <v>43.85</v>
      </c>
      <c r="B245" s="17" t="n">
        <f aca="false">-1*(F245+G245/60+H245/3600)</f>
        <v>-60.575</v>
      </c>
      <c r="C245" s="35" t="n">
        <v>43</v>
      </c>
      <c r="D245" s="31" t="n">
        <v>51</v>
      </c>
      <c r="E245" s="30" t="n">
        <v>0</v>
      </c>
      <c r="F245" s="31" t="n">
        <v>60</v>
      </c>
      <c r="G245" s="31" t="n">
        <v>34</v>
      </c>
      <c r="H245" s="30" t="n">
        <v>30</v>
      </c>
      <c r="I245" s="30" t="s">
        <v>30</v>
      </c>
      <c r="J245" s="20"/>
    </row>
    <row r="246" customFormat="false" ht="12.75" hidden="false" customHeight="false" outlineLevel="0" collapsed="false">
      <c r="A246" s="16" t="n">
        <f aca="false">C246+D246/60</f>
        <v>43.85</v>
      </c>
      <c r="B246" s="17" t="n">
        <f aca="false">-1*(F246+G246/60+H246/3600)</f>
        <v>-60.6</v>
      </c>
      <c r="C246" s="35" t="n">
        <v>43</v>
      </c>
      <c r="D246" s="31" t="n">
        <v>51</v>
      </c>
      <c r="E246" s="30" t="n">
        <v>0</v>
      </c>
      <c r="F246" s="31" t="n">
        <v>60</v>
      </c>
      <c r="G246" s="31" t="n">
        <v>36</v>
      </c>
      <c r="H246" s="30" t="n">
        <v>0</v>
      </c>
      <c r="I246" s="30" t="s">
        <v>30</v>
      </c>
      <c r="J246" s="20"/>
    </row>
    <row r="247" customFormat="false" ht="12.75" hidden="false" customHeight="false" outlineLevel="0" collapsed="false">
      <c r="A247" s="16" t="n">
        <f aca="false">C247+D247/60</f>
        <v>43.8166666666667</v>
      </c>
      <c r="B247" s="17" t="n">
        <f aca="false">-1*(F247+G247/60+H247/3600)</f>
        <v>-60.6</v>
      </c>
      <c r="C247" s="35" t="n">
        <v>43</v>
      </c>
      <c r="D247" s="31" t="n">
        <v>49</v>
      </c>
      <c r="E247" s="30" t="n">
        <v>0</v>
      </c>
      <c r="F247" s="31" t="n">
        <v>60</v>
      </c>
      <c r="G247" s="31" t="n">
        <v>36</v>
      </c>
      <c r="H247" s="30" t="n">
        <v>0</v>
      </c>
      <c r="I247" s="30" t="s">
        <v>30</v>
      </c>
      <c r="J247" s="20"/>
    </row>
    <row r="248" customFormat="false" ht="12.75" hidden="false" customHeight="false" outlineLevel="0" collapsed="false">
      <c r="A248" s="16" t="n">
        <f aca="false">C248+D248/60</f>
        <v>43.8166666666667</v>
      </c>
      <c r="B248" s="17" t="n">
        <f aca="false">-1*(F248+G248/60+H248/3600)</f>
        <v>-60.65</v>
      </c>
      <c r="C248" s="35" t="n">
        <v>43</v>
      </c>
      <c r="D248" s="31" t="n">
        <v>49</v>
      </c>
      <c r="E248" s="30" t="n">
        <v>0</v>
      </c>
      <c r="F248" s="31" t="n">
        <v>60</v>
      </c>
      <c r="G248" s="31" t="n">
        <v>39</v>
      </c>
      <c r="H248" s="30" t="n">
        <v>0</v>
      </c>
      <c r="I248" s="30" t="s">
        <v>30</v>
      </c>
      <c r="J248" s="20"/>
    </row>
    <row r="249" customFormat="false" ht="12.75" hidden="false" customHeight="false" outlineLevel="0" collapsed="false">
      <c r="A249" s="16" t="n">
        <f aca="false">C249+D249/60</f>
        <v>43.8</v>
      </c>
      <c r="B249" s="17" t="n">
        <f aca="false">-1*(F249+G249/60+H249/3600)</f>
        <v>-60.65</v>
      </c>
      <c r="C249" s="35" t="n">
        <v>43</v>
      </c>
      <c r="D249" s="31" t="n">
        <v>48</v>
      </c>
      <c r="E249" s="30" t="n">
        <v>0</v>
      </c>
      <c r="F249" s="31" t="n">
        <v>60</v>
      </c>
      <c r="G249" s="31" t="n">
        <v>39</v>
      </c>
      <c r="H249" s="30" t="n">
        <v>0</v>
      </c>
      <c r="I249" s="30" t="s">
        <v>30</v>
      </c>
      <c r="J249" s="20"/>
    </row>
    <row r="250" customFormat="false" ht="12.75" hidden="false" customHeight="false" outlineLevel="0" collapsed="false">
      <c r="A250" s="16" t="n">
        <f aca="false">C250+D250/60</f>
        <v>43.8</v>
      </c>
      <c r="B250" s="17" t="n">
        <f aca="false">-1*(F250+G250/60+H250/3600)</f>
        <v>-60.725</v>
      </c>
      <c r="C250" s="35" t="n">
        <v>43</v>
      </c>
      <c r="D250" s="31" t="n">
        <v>48</v>
      </c>
      <c r="E250" s="30" t="n">
        <v>0</v>
      </c>
      <c r="F250" s="31" t="n">
        <v>60</v>
      </c>
      <c r="G250" s="31" t="n">
        <v>43</v>
      </c>
      <c r="H250" s="30" t="n">
        <v>30</v>
      </c>
      <c r="I250" s="30" t="s">
        <v>30</v>
      </c>
      <c r="J250" s="20"/>
    </row>
    <row r="251" customFormat="false" ht="12.75" hidden="false" customHeight="false" outlineLevel="0" collapsed="false">
      <c r="A251" s="16" t="n">
        <f aca="false">C251+D251/60</f>
        <v>43.7666666666667</v>
      </c>
      <c r="B251" s="17" t="n">
        <f aca="false">-1*(F251+G251/60+H251/3600)</f>
        <v>-60.725</v>
      </c>
      <c r="C251" s="35" t="n">
        <v>43</v>
      </c>
      <c r="D251" s="31" t="n">
        <v>46</v>
      </c>
      <c r="E251" s="30" t="n">
        <v>0</v>
      </c>
      <c r="F251" s="31" t="n">
        <v>60</v>
      </c>
      <c r="G251" s="31" t="n">
        <v>43</v>
      </c>
      <c r="H251" s="30" t="n">
        <v>30</v>
      </c>
      <c r="I251" s="30" t="s">
        <v>30</v>
      </c>
      <c r="J251" s="20"/>
    </row>
    <row r="252" customFormat="false" ht="12.75" hidden="false" customHeight="false" outlineLevel="0" collapsed="false">
      <c r="A252" s="16" t="n">
        <f aca="false">C252+D252/60</f>
        <v>43.7666666666667</v>
      </c>
      <c r="B252" s="17" t="n">
        <f aca="false">-1*(F252+G252/60+H252/3600)</f>
        <v>-60.75</v>
      </c>
      <c r="C252" s="35" t="n">
        <v>43</v>
      </c>
      <c r="D252" s="31" t="n">
        <v>46</v>
      </c>
      <c r="E252" s="30" t="n">
        <v>0</v>
      </c>
      <c r="F252" s="31" t="n">
        <v>60</v>
      </c>
      <c r="G252" s="31" t="n">
        <v>45</v>
      </c>
      <c r="H252" s="30" t="n">
        <v>0</v>
      </c>
      <c r="I252" s="30" t="s">
        <v>30</v>
      </c>
      <c r="J252" s="20"/>
    </row>
    <row r="253" customFormat="false" ht="12.75" hidden="false" customHeight="false" outlineLevel="0" collapsed="false">
      <c r="A253" s="16" t="n">
        <f aca="false">C253+D253/60</f>
        <v>43.75</v>
      </c>
      <c r="B253" s="17" t="n">
        <f aca="false">-1*(F253+G253/60+H253/3600)</f>
        <v>-60.75</v>
      </c>
      <c r="C253" s="35" t="n">
        <v>43</v>
      </c>
      <c r="D253" s="31" t="n">
        <v>45</v>
      </c>
      <c r="E253" s="30" t="n">
        <v>0</v>
      </c>
      <c r="F253" s="31" t="n">
        <v>60</v>
      </c>
      <c r="G253" s="31" t="n">
        <v>45</v>
      </c>
      <c r="H253" s="30" t="n">
        <v>0</v>
      </c>
      <c r="I253" s="30" t="s">
        <v>30</v>
      </c>
      <c r="J253" s="20"/>
    </row>
    <row r="254" customFormat="false" ht="12.75" hidden="false" customHeight="false" outlineLevel="0" collapsed="false">
      <c r="A254" s="16" t="n">
        <f aca="false">C254+D254/60</f>
        <v>43.75</v>
      </c>
      <c r="B254" s="17" t="n">
        <f aca="false">-1*(F254+G254/60+H254/3600)</f>
        <v>-60.775</v>
      </c>
      <c r="C254" s="35" t="n">
        <v>43</v>
      </c>
      <c r="D254" s="31" t="n">
        <v>45</v>
      </c>
      <c r="E254" s="30" t="n">
        <v>0</v>
      </c>
      <c r="F254" s="31" t="n">
        <v>60</v>
      </c>
      <c r="G254" s="31" t="n">
        <v>46</v>
      </c>
      <c r="H254" s="30" t="n">
        <v>30</v>
      </c>
      <c r="I254" s="30" t="s">
        <v>30</v>
      </c>
      <c r="J254" s="20"/>
    </row>
    <row r="255" customFormat="false" ht="12.75" hidden="false" customHeight="false" outlineLevel="0" collapsed="false">
      <c r="A255" s="16" t="n">
        <f aca="false">C255+D255/60</f>
        <v>43.7333333333333</v>
      </c>
      <c r="B255" s="17" t="n">
        <f aca="false">-1*(F255+G255/60+H255/3600)</f>
        <v>-60.775</v>
      </c>
      <c r="C255" s="35" t="n">
        <v>43</v>
      </c>
      <c r="D255" s="31" t="n">
        <v>44</v>
      </c>
      <c r="E255" s="30" t="n">
        <v>0</v>
      </c>
      <c r="F255" s="31" t="n">
        <v>60</v>
      </c>
      <c r="G255" s="31" t="n">
        <v>46</v>
      </c>
      <c r="H255" s="30" t="n">
        <v>30</v>
      </c>
      <c r="I255" s="30" t="s">
        <v>30</v>
      </c>
      <c r="J255" s="20"/>
    </row>
    <row r="256" customFormat="false" ht="13.5" hidden="false" customHeight="false" outlineLevel="0" collapsed="false">
      <c r="A256" s="36" t="n">
        <f aca="false">C256+D256/60</f>
        <v>43.7333333333333</v>
      </c>
      <c r="B256" s="37" t="n">
        <f aca="false">-1*(F256+G256/60+H256/3600)</f>
        <v>-60.8</v>
      </c>
      <c r="C256" s="38" t="n">
        <v>43</v>
      </c>
      <c r="D256" s="39" t="n">
        <v>44</v>
      </c>
      <c r="E256" s="40" t="n">
        <v>0</v>
      </c>
      <c r="F256" s="39" t="n">
        <v>60</v>
      </c>
      <c r="G256" s="39" t="n">
        <v>48</v>
      </c>
      <c r="H256" s="40" t="n">
        <v>0</v>
      </c>
      <c r="I256" s="40" t="s">
        <v>30</v>
      </c>
      <c r="J256" s="41"/>
    </row>
    <row r="274" customFormat="false" ht="12.75" hidden="false" customHeight="false" outlineLevel="0" collapsed="false">
      <c r="A274" s="42" t="s">
        <v>31</v>
      </c>
    </row>
  </sheetData>
  <mergeCells count="4">
    <mergeCell ref="C1:E1"/>
    <mergeCell ref="F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2:59:05Z</dcterms:created>
  <dc:creator>Brian Altheim</dc:creator>
  <dc:description/>
  <dc:language>en-US</dc:language>
  <cp:lastModifiedBy>Troy MacDonald</cp:lastModifiedBy>
  <dcterms:modified xsi:type="dcterms:W3CDTF">2009-09-10T13:13:51Z</dcterms:modified>
  <cp:revision>0</cp:revision>
  <dc:subject/>
  <dc:title/>
</cp:coreProperties>
</file>